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Operational Data" sheetId="2" state="visible" r:id="rId3"/>
    <sheet name="Financial Data" sheetId="3" state="visible" r:id="rId4"/>
    <sheet name="Debt Information" sheetId="4" state="visible" r:id="rId5"/>
  </sheets>
  <definedNames>
    <definedName function="false" hidden="false" name="cbs" vbProcedure="false">'Financial Data'!$B$63</definedName>
    <definedName function="false" hidden="false" name="ccf" vbProcedure="false">'Financial Data'!$B$79</definedName>
    <definedName function="false" hidden="false" name="copex" vbProcedure="false">'Financial Data'!$B$94</definedName>
    <definedName function="false" hidden="false" name="cpl" vbProcedure="false">'Financial Data'!$B$28</definedName>
    <definedName function="false" hidden="false" name="CSRB" vbProcedure="false">'Financial Data'!$B$47</definedName>
    <definedName function="false" hidden="false" name="fopex" vbProcedure="false">'Financial Data'!$B$135</definedName>
    <definedName function="false" hidden="false" name="fpl" vbProcedure="false">'Financial Data'!$B$104</definedName>
    <definedName function="false" hidden="false" name="frb" vbProcedure="false">'Financial Data'!$B$119</definedName>
    <definedName function="false" hidden="false" name="mopex" vbProcedure="false">'Financial Data'!$B$161</definedName>
    <definedName function="false" hidden="false" name="mpl" vbProcedure="false">'Financial Data'!$B$148</definedName>
    <definedName function="false" hidden="false" name="top" vbProcedure="false">'Financi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9">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PSTN Number of Access Lines (millions)</t>
  </si>
  <si>
    <t xml:space="preserve">Naked DSL Lines (millions)</t>
  </si>
  <si>
    <t xml:space="preserve">Total Access Lines (millions)</t>
  </si>
  <si>
    <t xml:space="preserve">PSTN ARPU (TL)</t>
  </si>
  <si>
    <t xml:space="preserve">PSTN MoU (minutes)</t>
  </si>
  <si>
    <t xml:space="preserve">ADSL Wholesale Connections (millions)</t>
  </si>
  <si>
    <t xml:space="preserve">ADSL ARPU (TL)</t>
  </si>
  <si>
    <t xml:space="preserve">Mobile Total Subscribers (millions)</t>
  </si>
  <si>
    <t xml:space="preserve">Mobile Prepaid Subscribers (millions)</t>
  </si>
  <si>
    <t xml:space="preserve">Mobile Postpaid Subscribers (millions)</t>
  </si>
  <si>
    <t xml:space="preserve">Mobile Prepaid ARPU (TL)</t>
  </si>
  <si>
    <t xml:space="preserve">Mobile Postpaid ARPU (TL)</t>
  </si>
  <si>
    <t xml:space="preserve">Mobile Blended ARPU (TL)</t>
  </si>
  <si>
    <t xml:space="preserve">Mobile MoU (minute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Fixed Line Business Revenue Breakdown</t>
  </si>
  <si>
    <t xml:space="preserve">Fixed Line Business Summary OPEX Breakdown </t>
  </si>
  <si>
    <t xml:space="preserve">Mobile Business Summary P&amp;L Statement</t>
  </si>
  <si>
    <t xml:space="preserve">Mobile Business Summary OPEX Breakdown</t>
  </si>
  <si>
    <t xml:space="preserve">top</t>
  </si>
  <si>
    <t xml:space="preserve">Consolidated Summary P&amp;L Statement
</t>
  </si>
  <si>
    <r>
      <rPr>
        <b val="true"/>
        <sz val="12"/>
        <color rgb="FFFFFFFF"/>
        <rFont val="Calibri"/>
        <family val="2"/>
      </rPr>
      <t xml:space="preserve">TL millions</t>
    </r>
    <r>
      <rPr>
        <sz val="12"/>
        <color rgb="FFFFFFFF"/>
        <rFont val="Calibri"/>
        <family val="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r>
      <rPr>
        <b val="true"/>
        <sz val="12"/>
        <color rgb="FF003366"/>
        <rFont val="Calibri"/>
        <family val="2"/>
      </rPr>
      <t xml:space="preserve">Revenues</t>
    </r>
    <r>
      <rPr>
        <sz val="12"/>
        <color rgb="FF003366"/>
        <rFont val="Calibri"/>
        <family val="2"/>
      </rPr>
      <t xml:space="preserve"> </t>
    </r>
  </si>
  <si>
    <r>
      <rPr>
        <b val="true"/>
        <sz val="12"/>
        <color rgb="FF003366"/>
        <rFont val="Calibri"/>
        <family val="2"/>
      </rPr>
      <t xml:space="preserve">EBITDA</t>
    </r>
    <r>
      <rPr>
        <sz val="12"/>
        <color rgb="FF003366"/>
        <rFont val="Calibri"/>
        <family val="2"/>
      </rPr>
      <t xml:space="preserve"> </t>
    </r>
  </si>
  <si>
    <r>
      <rPr>
        <i val="true"/>
        <sz val="12"/>
        <color rgb="FF003366"/>
        <rFont val="Calibri"/>
        <family val="2"/>
      </rPr>
      <t xml:space="preserve">Margin</t>
    </r>
    <r>
      <rPr>
        <sz val="12"/>
        <color rgb="FF003366"/>
        <rFont val="Calibri"/>
        <family val="2"/>
      </rPr>
      <t xml:space="preserve"> </t>
    </r>
  </si>
  <si>
    <r>
      <rPr>
        <b val="true"/>
        <sz val="12"/>
        <color rgb="FF003366"/>
        <rFont val="Calibri"/>
        <family val="2"/>
      </rPr>
      <t xml:space="preserve">Operating Profit </t>
    </r>
    <r>
      <rPr>
        <sz val="12"/>
        <color rgb="FF003366"/>
        <rFont val="Calibri"/>
        <family val="2"/>
      </rPr>
      <t xml:space="preserve"> </t>
    </r>
  </si>
  <si>
    <t xml:space="preserve">Financial Income/Expense, net </t>
  </si>
  <si>
    <t xml:space="preserve">FX &amp; Hedging Gain/Loss, net </t>
  </si>
  <si>
    <t xml:space="preserve">Interest Income/Expense, net </t>
  </si>
  <si>
    <t xml:space="preserve">Other Financial Income/Expense, net </t>
  </si>
  <si>
    <t xml:space="preserve">Tax Expense </t>
  </si>
  <si>
    <r>
      <rPr>
        <b val="true"/>
        <sz val="12"/>
        <color rgb="FF003366"/>
        <rFont val="Calibri"/>
        <family val="2"/>
      </rPr>
      <t xml:space="preserve">Profit</t>
    </r>
    <r>
      <rPr>
        <b val="true"/>
        <vertAlign val="superscript"/>
        <sz val="12"/>
        <color rgb="FF003366"/>
        <rFont val="Calibri"/>
        <family val="2"/>
      </rPr>
      <t xml:space="preserve">*</t>
    </r>
    <r>
      <rPr>
        <vertAlign val="superscript"/>
        <sz val="12"/>
        <color rgb="FF003366"/>
        <rFont val="Calibri"/>
        <family val="2"/>
      </rPr>
      <t xml:space="preserve"> </t>
    </r>
  </si>
  <si>
    <r>
      <rPr>
        <i val="true"/>
        <sz val="12"/>
        <color rgb="FF003366"/>
        <rFont val="Calibri"/>
        <family val="2"/>
      </rPr>
      <t xml:space="preserve">Margin </t>
    </r>
    <r>
      <rPr>
        <sz val="12"/>
        <color rgb="FF003366"/>
        <rFont val="Calibri"/>
        <family val="2"/>
      </rPr>
      <t xml:space="preserve"> </t>
    </r>
  </si>
  <si>
    <t xml:space="preserve">* After minority interest</t>
  </si>
  <si>
    <t xml:space="preserve">Consolidated Summary Revenue Breakdown
</t>
  </si>
  <si>
    <t xml:space="preserve">2009 YE</t>
  </si>
  <si>
    <t xml:space="preserve">2010 YE </t>
  </si>
  <si>
    <t xml:space="preserve">Domestic PSTN</t>
  </si>
  <si>
    <t xml:space="preserve">ADSL</t>
  </si>
  <si>
    <t xml:space="preserve">Wireless Operations</t>
  </si>
  <si>
    <t xml:space="preserve">Data Service Revenue</t>
  </si>
  <si>
    <t xml:space="preserve">International Settlements</t>
  </si>
  <si>
    <t xml:space="preserve">Domestic interconnection</t>
  </si>
  <si>
    <t xml:space="preserve">Leased lines</t>
  </si>
  <si>
    <t xml:space="preserve">Rental income from GSM operators</t>
  </si>
  <si>
    <t xml:space="preserve">Other</t>
  </si>
  <si>
    <t xml:space="preserve">Eliminations</t>
  </si>
  <si>
    <t xml:space="preserve">Sub - Total Revenue</t>
  </si>
  <si>
    <t xml:space="preserve">Construction Revenue (IFRIC 12) </t>
  </si>
  <si>
    <r>
      <rPr>
        <b val="true"/>
        <sz val="12"/>
        <color rgb="FF003366"/>
        <rFont val="Calibri"/>
        <family val="2"/>
      </rPr>
      <t xml:space="preserve">Total Revenue</t>
    </r>
    <r>
      <rPr>
        <vertAlign val="superscript"/>
        <sz val="12"/>
        <color rgb="FF003366"/>
        <rFont val="Calibri"/>
        <family val="2"/>
      </rPr>
      <t xml:space="preserve"> </t>
    </r>
  </si>
  <si>
    <t xml:space="preserve">Consolidated Summary Balance Sheet
</t>
  </si>
  <si>
    <t xml:space="preserve">TL millions </t>
  </si>
  <si>
    <r>
      <rPr>
        <sz val="12"/>
        <color rgb="FF003366"/>
        <rFont val="Calibri"/>
        <family val="2"/>
      </rPr>
      <t xml:space="preserve">Intangible Assets</t>
    </r>
    <r>
      <rPr>
        <vertAlign val="superscript"/>
        <sz val="12"/>
        <color rgb="FF003366"/>
        <rFont val="Calibri"/>
        <family val="2"/>
      </rPr>
      <t xml:space="preserve"> (a)</t>
    </r>
    <r>
      <rPr>
        <sz val="12"/>
        <color rgb="FF003366"/>
        <rFont val="Calibri"/>
        <family val="2"/>
      </rPr>
      <t xml:space="preserve">  </t>
    </r>
  </si>
  <si>
    <r>
      <rPr>
        <sz val="12"/>
        <color rgb="FF003366"/>
        <rFont val="Calibri"/>
        <family val="2"/>
      </rPr>
      <t xml:space="preserve">Tangible Assets</t>
    </r>
    <r>
      <rPr>
        <vertAlign val="superscript"/>
        <sz val="12"/>
        <color rgb="FF003366"/>
        <rFont val="Calibri"/>
        <family val="2"/>
      </rPr>
      <t xml:space="preserve"> (b)</t>
    </r>
    <r>
      <rPr>
        <sz val="12"/>
        <color rgb="FF003366"/>
        <rFont val="Calibri"/>
        <family val="2"/>
      </rPr>
      <t xml:space="preserve">  </t>
    </r>
  </si>
  <si>
    <r>
      <rPr>
        <sz val="12"/>
        <color rgb="FF003366"/>
        <rFont val="Calibri"/>
        <family val="2"/>
      </rPr>
      <t xml:space="preserve">Other Assets</t>
    </r>
    <r>
      <rPr>
        <vertAlign val="superscript"/>
        <sz val="12"/>
        <color rgb="FF003366"/>
        <rFont val="Calibri"/>
        <family val="2"/>
      </rPr>
      <t xml:space="preserve"> (c)</t>
    </r>
    <r>
      <rPr>
        <sz val="12"/>
        <color rgb="FF003366"/>
        <rFont val="Calibri"/>
        <family val="2"/>
      </rPr>
      <t xml:space="preserve">  </t>
    </r>
  </si>
  <si>
    <t xml:space="preserve">Cash and Equivalents </t>
  </si>
  <si>
    <r>
      <rPr>
        <b val="true"/>
        <sz val="12"/>
        <color rgb="FF003366"/>
        <rFont val="Calibri"/>
        <family val="2"/>
      </rPr>
      <t xml:space="preserve">Total Assets</t>
    </r>
    <r>
      <rPr>
        <sz val="12"/>
        <color rgb="FF003366"/>
        <rFont val="Calibri"/>
        <family val="2"/>
      </rPr>
      <t xml:space="preserve"> </t>
    </r>
    <r>
      <rPr>
        <b val="true"/>
        <sz val="12"/>
        <color rgb="FF003366"/>
        <rFont val="Calibri"/>
        <family val="2"/>
      </rPr>
      <t xml:space="preserve">  </t>
    </r>
  </si>
  <si>
    <t xml:space="preserve">Share capital </t>
  </si>
  <si>
    <t xml:space="preserve">Reserves and Retained Earnings </t>
  </si>
  <si>
    <r>
      <rPr>
        <sz val="12"/>
        <color rgb="FF003366"/>
        <rFont val="Calibri"/>
        <family val="2"/>
      </rPr>
      <t xml:space="preserve">Interest Bearing Liabilities</t>
    </r>
    <r>
      <rPr>
        <vertAlign val="superscript"/>
        <sz val="12"/>
        <color rgb="FF003366"/>
        <rFont val="Calibri"/>
        <family val="2"/>
      </rPr>
      <t xml:space="preserve"> (d)</t>
    </r>
    <r>
      <rPr>
        <sz val="12"/>
        <color rgb="FF003366"/>
        <rFont val="Calibri"/>
        <family val="2"/>
      </rPr>
      <t xml:space="preserve">  </t>
    </r>
  </si>
  <si>
    <t xml:space="preserve">Provisions for Long-term Employee Benefits </t>
  </si>
  <si>
    <r>
      <rPr>
        <sz val="12"/>
        <color rgb="FF003366"/>
        <rFont val="Calibri"/>
        <family val="2"/>
      </rPr>
      <t xml:space="preserve">Other Liabilities</t>
    </r>
    <r>
      <rPr>
        <vertAlign val="superscript"/>
        <sz val="12"/>
        <color rgb="FF003366"/>
        <rFont val="Calibri"/>
        <family val="2"/>
      </rPr>
      <t xml:space="preserve"> (e)</t>
    </r>
    <r>
      <rPr>
        <sz val="12"/>
        <color rgb="FF003366"/>
        <rFont val="Calibri"/>
        <family val="2"/>
      </rPr>
      <t xml:space="preserve">  </t>
    </r>
  </si>
  <si>
    <r>
      <rPr>
        <b val="true"/>
        <sz val="12"/>
        <color rgb="FF003366"/>
        <rFont val="Calibri"/>
        <family val="2"/>
      </rPr>
      <t xml:space="preserve">Total Equity and Liabilities</t>
    </r>
    <r>
      <rPr>
        <sz val="12"/>
        <color rgb="FF003366"/>
        <rFont val="Calibri"/>
        <family val="2"/>
      </rPr>
      <t xml:space="preserve"> </t>
    </r>
    <r>
      <rPr>
        <b val="true"/>
        <sz val="12"/>
        <color rgb="FF003366"/>
        <rFont val="Calibri"/>
        <family val="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r>
      <rPr>
        <sz val="10"/>
        <color rgb="FF003366"/>
        <rFont val="Calibri"/>
        <family val="2"/>
        <charset val="162"/>
      </rPr>
      <t xml:space="preserve">(e) Major items within Other Liabilities are Deferred Tax Liability, Trade Payables, Provisions, 
Income Tax Payable, Due to Related Parties, Other Current Liabilities, Provisions for Employee Termination Benefits and Minority Put Option Liability</t>
    </r>
    <r>
      <rPr>
        <i val="true"/>
        <sz val="10"/>
        <color rgb="FF003366"/>
        <rFont val="Calibri"/>
        <family val="2"/>
        <charset val="162"/>
      </rPr>
      <t xml:space="preserve"> </t>
    </r>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t xml:space="preserve">Cash Flow from Financing Activities  </t>
  </si>
  <si>
    <r>
      <rPr>
        <b val="true"/>
        <sz val="12"/>
        <color rgb="FF003366"/>
        <rFont val="Calibri"/>
        <family val="2"/>
      </rPr>
      <t xml:space="preserve">Net Change in Cash Position </t>
    </r>
    <r>
      <rPr>
        <vertAlign val="superscript"/>
        <sz val="12"/>
        <color rgb="FF003366"/>
        <rFont val="Calibri"/>
        <family val="2"/>
      </rPr>
      <t xml:space="preserve">(a)</t>
    </r>
    <r>
      <rPr>
        <b val="true"/>
        <sz val="12"/>
        <color rgb="FF003366"/>
        <rFont val="Calibri"/>
        <family val="2"/>
      </rPr>
      <t xml:space="preserve"> </t>
    </r>
  </si>
  <si>
    <t xml:space="preserve">(a)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2"/>
        <color rgb="FF003366"/>
        <rFont val="Calibri"/>
        <family val="2"/>
        <charset val="162"/>
      </rPr>
      <t xml:space="preserve">Commercial </t>
    </r>
    <r>
      <rPr>
        <vertAlign val="superscript"/>
        <sz val="12"/>
        <color rgb="FF003366"/>
        <rFont val="Calibri"/>
        <family val="2"/>
        <charset val="162"/>
      </rPr>
      <t xml:space="preserve">(a) </t>
    </r>
  </si>
  <si>
    <t xml:space="preserve">Maintenance and Operations </t>
  </si>
  <si>
    <t xml:space="preserve">Taxes &amp; Government Fees </t>
  </si>
  <si>
    <t xml:space="preserve">Doubtful Receivables </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t xml:space="preserve">CAPEX </t>
  </si>
  <si>
    <t xml:space="preserve">CAPEX as % of Revenue </t>
  </si>
  <si>
    <t xml:space="preserve">Fixed Line Business Revenue Breakdown
</t>
  </si>
  <si>
    <t xml:space="preserve">TL millions  </t>
  </si>
  <si>
    <t xml:space="preserve">PSTN </t>
  </si>
  <si>
    <t xml:space="preserve">ADSL  </t>
  </si>
  <si>
    <r>
      <rPr>
        <sz val="12"/>
        <color rgb="FF003366"/>
        <rFont val="Calibri"/>
        <family val="2"/>
      </rPr>
      <t xml:space="preserve">Other access</t>
    </r>
    <r>
      <rPr>
        <vertAlign val="superscript"/>
        <sz val="12"/>
        <color rgb="FF003366"/>
        <rFont val="Calibri"/>
        <family val="2"/>
      </rPr>
      <t xml:space="preserve"> </t>
    </r>
    <r>
      <rPr>
        <sz val="12"/>
        <color rgb="FF003366"/>
        <rFont val="Calibri"/>
        <family val="2"/>
      </rPr>
      <t xml:space="preserve"> - Data Service </t>
    </r>
  </si>
  <si>
    <t xml:space="preserve">Leased lines  </t>
  </si>
  <si>
    <r>
      <rPr>
        <sz val="12"/>
        <color rgb="FF003366"/>
        <rFont val="Calibri"/>
        <family val="2"/>
      </rPr>
      <t xml:space="preserve">Interconnection </t>
    </r>
    <r>
      <rPr>
        <vertAlign val="superscript"/>
        <sz val="12"/>
        <color rgb="FF003366"/>
        <rFont val="Calibri"/>
        <family val="2"/>
      </rPr>
      <t xml:space="preserve">(a)</t>
    </r>
    <r>
      <rPr>
        <sz val="12"/>
        <color rgb="FF003366"/>
        <rFont val="Calibri"/>
        <family val="2"/>
      </rPr>
      <t xml:space="preserve"> </t>
    </r>
  </si>
  <si>
    <t xml:space="preserve">Other  domestic revenue </t>
  </si>
  <si>
    <r>
      <rPr>
        <sz val="12"/>
        <color rgb="FF003366"/>
        <rFont val="Calibri"/>
        <family val="2"/>
      </rPr>
      <t xml:space="preserve">International revenue </t>
    </r>
    <r>
      <rPr>
        <vertAlign val="superscript"/>
        <sz val="12"/>
        <color rgb="FF003366"/>
        <rFont val="Calibri"/>
        <family val="2"/>
      </rPr>
      <t xml:space="preserve">(b)</t>
    </r>
    <r>
      <rPr>
        <sz val="12"/>
        <color rgb="FF003366"/>
        <rFont val="Calibri"/>
        <family val="2"/>
      </rPr>
      <t xml:space="preserve"> </t>
    </r>
  </si>
  <si>
    <t xml:space="preserve">Sub-Total Revenue  </t>
  </si>
  <si>
    <t xml:space="preserve">Construction Revenue (IFRIC 12)  </t>
  </si>
  <si>
    <t xml:space="preserve">Total Revenue  </t>
  </si>
  <si>
    <t xml:space="preserve">(a) Domestic Interconnection </t>
  </si>
  <si>
    <t xml:space="preserve">(b) Revenue from international data services and inbound traffic terminated at Türk Telekom’s international gateway </t>
  </si>
  <si>
    <t xml:space="preserve">Fixed Line Business Summary OPEX Breakdown
</t>
  </si>
  <si>
    <t xml:space="preserve">Personnel  </t>
  </si>
  <si>
    <r>
      <rPr>
        <sz val="12"/>
        <color rgb="FF003366"/>
        <rFont val="Calibri"/>
        <family val="2"/>
      </rPr>
      <t xml:space="preserve">Commercial </t>
    </r>
    <r>
      <rPr>
        <vertAlign val="superscript"/>
        <sz val="12"/>
        <color rgb="FF003366"/>
        <rFont val="Calibri"/>
        <family val="2"/>
        <charset val="162"/>
      </rPr>
      <t xml:space="preserve">(a) </t>
    </r>
  </si>
  <si>
    <t xml:space="preserve">Sub-Total  </t>
  </si>
  <si>
    <t xml:space="preserve">Construction Cost (IFRIC 12)  </t>
  </si>
  <si>
    <t xml:space="preserve">Total OPEX  </t>
  </si>
  <si>
    <r>
      <rPr>
        <sz val="10"/>
        <color rgb="FF000000"/>
        <rFont val="Calibri"/>
        <family val="2"/>
      </rPr>
      <t xml:space="preserve">(a) </t>
    </r>
    <r>
      <rPr>
        <sz val="10"/>
        <color rgb="FF003366"/>
        <rFont val="Calibri"/>
        <family val="2"/>
        <charset val="162"/>
      </rPr>
      <t xml:space="preserve">Includes Commissions, Advertising &amp; Marketing, Subscriber Acquisition &amp; Retention Costs</t>
    </r>
  </si>
  <si>
    <t xml:space="preserve">Mobile Business Summary P&amp;L Statement
</t>
  </si>
  <si>
    <t xml:space="preserve">Operating Profit / Loss </t>
  </si>
  <si>
    <t xml:space="preserve">CAPEX (excluding leasing) </t>
  </si>
  <si>
    <t xml:space="preserve">1155* </t>
  </si>
  <si>
    <t xml:space="preserve">* Includes 3G License Fee</t>
  </si>
  <si>
    <t xml:space="preserve">Mobile Business Summary OPEX Breakdown
</t>
  </si>
  <si>
    <t xml:space="preserve"> TL millions </t>
  </si>
  <si>
    <t xml:space="preserve">Personnel</t>
  </si>
  <si>
    <r>
      <rPr>
        <sz val="12"/>
        <color rgb="FF003366"/>
        <rFont val="Calibri"/>
        <family val="2"/>
      </rPr>
      <t xml:space="preserve">Commercial </t>
    </r>
    <r>
      <rPr>
        <vertAlign val="superscript"/>
        <sz val="12"/>
        <color rgb="FF003366"/>
        <rFont val="Calibri"/>
        <family val="2"/>
      </rPr>
      <t xml:space="preserve">(a) </t>
    </r>
  </si>
  <si>
    <r>
      <rPr>
        <sz val="12"/>
        <color rgb="FF003366"/>
        <rFont val="Calibri"/>
        <family val="2"/>
      </rPr>
      <t xml:space="preserve">Others</t>
    </r>
    <r>
      <rPr>
        <vertAlign val="superscript"/>
        <sz val="12"/>
        <color rgb="FF003366"/>
        <rFont val="Calibri"/>
        <family val="2"/>
      </rPr>
      <t xml:space="preserve"> </t>
    </r>
  </si>
  <si>
    <t xml:space="preserve">Total  </t>
  </si>
  <si>
    <t xml:space="preserve">(a)Includes Commissions, Advertising &amp; Marketing, Subscriber Acquisition &amp; Retention Costs</t>
  </si>
  <si>
    <t xml:space="preserve">2011 H1 - in M TL</t>
  </si>
  <si>
    <t xml:space="preserve">Maturities </t>
  </si>
  <si>
    <t xml:space="preserve">Debt </t>
  </si>
  <si>
    <r>
      <rPr>
        <b val="true"/>
        <sz val="12"/>
        <color rgb="FFFFFFFF"/>
        <rFont val="Calibri"/>
        <family val="2"/>
      </rPr>
      <t xml:space="preserve">Total Amount in Original Currency</t>
    </r>
    <r>
      <rPr>
        <sz val="12"/>
        <color rgb="FF000000"/>
        <rFont val="Calibri"/>
        <family val="2"/>
      </rPr>
      <t xml:space="preserve"> </t>
    </r>
  </si>
  <si>
    <r>
      <rPr>
        <b val="true"/>
        <sz val="12"/>
        <color rgb="FFFFFFFF"/>
        <rFont val="Calibri"/>
        <family val="2"/>
      </rPr>
      <t xml:space="preserve">Total Amount in M TL </t>
    </r>
    <r>
      <rPr>
        <sz val="12"/>
        <color rgb="FF000000"/>
        <rFont val="Calibri"/>
        <family val="2"/>
      </rPr>
      <t xml:space="preserve"> </t>
    </r>
  </si>
  <si>
    <r>
      <rPr>
        <b val="true"/>
        <sz val="12"/>
        <color rgb="FFFFFFFF"/>
        <rFont val="Calibri"/>
        <family val="2"/>
      </rPr>
      <t xml:space="preserve">Up to</t>
    </r>
    <r>
      <rPr>
        <sz val="12"/>
        <color rgb="FF000000"/>
        <rFont val="Calibri"/>
        <family val="2"/>
      </rPr>
      <t xml:space="preserve"> </t>
    </r>
  </si>
  <si>
    <r>
      <rPr>
        <b val="true"/>
        <sz val="12"/>
        <color rgb="FFFFFFFF"/>
        <rFont val="Calibri"/>
        <family val="2"/>
      </rPr>
      <t xml:space="preserve">3 months to</t>
    </r>
    <r>
      <rPr>
        <sz val="12"/>
        <color rgb="FF000000"/>
        <rFont val="Calibri"/>
        <family val="2"/>
      </rPr>
      <t xml:space="preserve"> </t>
    </r>
  </si>
  <si>
    <r>
      <rPr>
        <b val="true"/>
        <sz val="12"/>
        <color rgb="FFFFFFFF"/>
        <rFont val="Calibri"/>
        <family val="2"/>
      </rPr>
      <t xml:space="preserve">1 year to</t>
    </r>
    <r>
      <rPr>
        <sz val="12"/>
        <color rgb="FF000000"/>
        <rFont val="Calibri"/>
        <family val="2"/>
      </rPr>
      <t xml:space="preserve"> </t>
    </r>
  </si>
  <si>
    <t xml:space="preserve">Over </t>
  </si>
  <si>
    <r>
      <rPr>
        <b val="true"/>
        <sz val="12"/>
        <color rgb="FFFFFFFF"/>
        <rFont val="Calibri"/>
        <family val="2"/>
      </rPr>
      <t xml:space="preserve">3 months</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1 year</t>
    </r>
    <r>
      <rPr>
        <sz val="12"/>
        <color rgb="FFFFFFFF"/>
        <rFont val="Calibri"/>
        <family val="2"/>
      </rPr>
      <t xml:space="preserve"> </t>
    </r>
    <r>
      <rPr>
        <sz val="12"/>
        <color rgb="FF000000"/>
        <rFont val="Calibri"/>
        <family val="2"/>
      </rPr>
      <t xml:space="preserve"> </t>
    </r>
  </si>
  <si>
    <r>
      <rPr>
        <b val="true"/>
        <sz val="12"/>
        <color rgb="FFFFFFFF"/>
        <rFont val="Calibri"/>
        <family val="2"/>
      </rPr>
      <t xml:space="preserve">5 years</t>
    </r>
    <r>
      <rPr>
        <sz val="12"/>
        <color rgb="FFFFFFFF"/>
        <rFont val="Calibri"/>
        <family val="2"/>
      </rPr>
      <t xml:space="preserve"> </t>
    </r>
    <r>
      <rPr>
        <sz val="12"/>
        <color rgb="FF000000"/>
        <rFont val="Calibri"/>
        <family val="2"/>
      </rPr>
      <t xml:space="preserve"> </t>
    </r>
  </si>
  <si>
    <t xml:space="preserve">5 years </t>
  </si>
  <si>
    <t xml:space="preserve">TL Debt  </t>
  </si>
  <si>
    <t xml:space="preserve">USD Debt  </t>
  </si>
  <si>
    <t xml:space="preserve">EUR Debt  </t>
  </si>
  <si>
    <t xml:space="preserve">TOTAL </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00%"/>
    <numFmt numFmtId="170" formatCode="#,##0"/>
    <numFmt numFmtId="171" formatCode="#,##0.00000"/>
    <numFmt numFmtId="172" formatCode="0.0000000000"/>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u val="single"/>
      <sz val="11"/>
      <color rgb="FF0000FF"/>
      <name val="Calibri"/>
      <family val="2"/>
    </font>
    <font>
      <b val="true"/>
      <sz val="14"/>
      <color rgb="FF0000FF"/>
      <name val="Calibri"/>
      <family val="2"/>
      <charset val="162"/>
    </font>
    <font>
      <b val="true"/>
      <sz val="14"/>
      <color rgb="FF003366"/>
      <name val="Calibri"/>
      <family val="2"/>
      <charset val="162"/>
    </font>
    <font>
      <b val="true"/>
      <sz val="11"/>
      <color rgb="FFFFFFFF"/>
      <name val="Trebuchet MS"/>
      <family val="2"/>
      <charset val="162"/>
    </font>
    <font>
      <b val="true"/>
      <sz val="12"/>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sz val="12"/>
      <color rgb="FF003366"/>
      <name val="Calibri"/>
      <family val="2"/>
    </font>
    <font>
      <i val="true"/>
      <sz val="12"/>
      <color rgb="FF003366"/>
      <name val="Calibri"/>
      <family val="2"/>
    </font>
    <font>
      <sz val="12"/>
      <color rgb="FF003366"/>
      <name val="Calibri"/>
      <family val="2"/>
      <charset val="162"/>
    </font>
    <font>
      <b val="true"/>
      <vertAlign val="superscript"/>
      <sz val="12"/>
      <color rgb="FF003366"/>
      <name val="Calibri"/>
      <family val="2"/>
    </font>
    <font>
      <vertAlign val="superscript"/>
      <sz val="12"/>
      <color rgb="FF003366"/>
      <name val="Calibri"/>
      <family val="2"/>
    </font>
    <font>
      <sz val="10"/>
      <color rgb="FF003366"/>
      <name val="Calibri"/>
      <family val="2"/>
      <charset val="162"/>
    </font>
    <font>
      <sz val="12"/>
      <color rgb="FF000000"/>
      <name val="Calibri"/>
      <family val="2"/>
    </font>
    <font>
      <i val="true"/>
      <sz val="10"/>
      <color rgb="FF003366"/>
      <name val="Calibri"/>
      <family val="2"/>
      <charset val="162"/>
    </font>
    <font>
      <b val="true"/>
      <sz val="12"/>
      <color rgb="FFFFFFFF"/>
      <name val="Calibri"/>
      <family val="2"/>
      <charset val="162"/>
    </font>
    <font>
      <vertAlign val="superscript"/>
      <sz val="12"/>
      <color rgb="FF003366"/>
      <name val="Calibri"/>
      <family val="2"/>
      <charset val="162"/>
    </font>
    <font>
      <b val="true"/>
      <sz val="12"/>
      <color rgb="FF003366"/>
      <name val="Calibri"/>
      <family val="2"/>
      <charset val="162"/>
    </font>
    <font>
      <sz val="10"/>
      <color rgb="FF003366"/>
      <name val="Calibri"/>
      <family val="2"/>
    </font>
    <font>
      <b val="true"/>
      <sz val="10"/>
      <color rgb="FF000000"/>
      <name val="Trebuchet MS"/>
      <family val="2"/>
      <charset val="162"/>
    </font>
    <font>
      <sz val="10"/>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justify" vertical="center" textRotation="0" wrapText="true" indent="0" shrinkToFit="false" readingOrder="1"/>
      <protection locked="true" hidden="false"/>
    </xf>
    <xf numFmtId="164" fontId="21" fillId="3" borderId="0" xfId="0" applyFont="true" applyBorder="false" applyAlignment="true" applyProtection="false">
      <alignment horizontal="right" vertical="center" textRotation="0" wrapText="false" indent="0" shrinkToFit="false" readingOrder="1"/>
      <protection locked="true" hidden="false"/>
    </xf>
    <xf numFmtId="164" fontId="21" fillId="3" borderId="0" xfId="0" applyFont="true" applyBorder="false" applyAlignment="true" applyProtection="false">
      <alignment horizontal="right" vertical="center" textRotation="0" wrapText="true" indent="0" shrinkToFit="false" readingOrder="1"/>
      <protection locked="true" hidden="false"/>
    </xf>
    <xf numFmtId="164" fontId="23" fillId="0" borderId="11" xfId="0" applyFont="true" applyBorder="true" applyAlignment="true" applyProtection="false">
      <alignment horizontal="justify" vertical="center"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readingOrder="1"/>
      <protection locked="true" hidden="false"/>
    </xf>
    <xf numFmtId="168" fontId="26" fillId="0" borderId="0" xfId="0" applyFont="true" applyBorder="false" applyAlignment="true" applyProtection="false">
      <alignment horizontal="right" vertical="center" textRotation="0" wrapText="false" indent="0" shrinkToFit="false" readingOrder="1"/>
      <protection locked="true" hidden="false"/>
    </xf>
    <xf numFmtId="168" fontId="26"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11" xfId="0" applyFont="true" applyBorder="true" applyAlignment="true" applyProtection="false">
      <alignment horizontal="left" vertical="top" textRotation="0" wrapText="true" indent="0" shrinkToFit="false" readingOrder="1"/>
      <protection locked="true" hidden="false"/>
    </xf>
    <xf numFmtId="170" fontId="24"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0" applyFont="true" applyBorder="false" applyAlignment="true" applyProtection="false">
      <alignment horizontal="right"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justify" vertical="center" textRotation="0" wrapText="true" indent="0" shrinkToFit="false" readingOrder="1"/>
      <protection locked="true" hidden="false"/>
    </xf>
    <xf numFmtId="170" fontId="23" fillId="5" borderId="0" xfId="0" applyFont="true" applyBorder="false" applyAlignment="true" applyProtection="false">
      <alignment horizontal="right" vertical="center" textRotation="0" wrapText="false" indent="0" shrinkToFit="false" readingOrder="1"/>
      <protection locked="true" hidden="false"/>
    </xf>
    <xf numFmtId="170" fontId="23" fillId="5"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8" fontId="24"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1"/>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70" fontId="24" fillId="0" borderId="0" xfId="0" applyFont="true" applyBorder="false" applyAlignment="true" applyProtection="false">
      <alignment horizontal="right" vertical="bottom" textRotation="0" wrapText="false" indent="0" shrinkToFit="false" readingOrder="1"/>
      <protection locked="true" hidden="false"/>
    </xf>
    <xf numFmtId="170" fontId="24"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26" fillId="0" borderId="0" xfId="21" applyFont="true" applyBorder="true" applyAlignment="true" applyProtection="false">
      <alignment horizontal="left" vertical="bottom" textRotation="0" wrapText="true" indent="0" shrinkToFit="false" readingOrder="1"/>
      <protection locked="true" hidden="false"/>
    </xf>
    <xf numFmtId="170" fontId="24" fillId="0" borderId="0" xfId="0" applyFont="true" applyBorder="true" applyAlignment="true" applyProtection="false">
      <alignment horizontal="right" vertical="bottom" textRotation="0" wrapText="fals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70" fontId="23" fillId="5" borderId="0" xfId="0" applyFont="true" applyBorder="false" applyAlignment="true" applyProtection="false">
      <alignment horizontal="general" vertical="center" textRotation="0" wrapText="false" indent="0" shrinkToFit="false" readingOrder="1"/>
      <protection locked="true" hidden="false"/>
    </xf>
    <xf numFmtId="170" fontId="23" fillId="5" borderId="0" xfId="0" applyFont="true" applyBorder="false" applyAlignment="true" applyProtection="false">
      <alignment horizontal="general" vertical="center" textRotation="0" wrapText="true" indent="0" shrinkToFit="false" readingOrder="1"/>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70" fontId="23" fillId="5" borderId="0" xfId="0" applyFont="true" applyBorder="false" applyAlignment="true" applyProtection="false">
      <alignment horizontal="left" vertical="bottom" textRotation="0" wrapText="true" indent="0" shrinkToFit="false" readingOrder="1"/>
      <protection locked="true" hidden="false"/>
    </xf>
    <xf numFmtId="170" fontId="23" fillId="5" borderId="0" xfId="0" applyFont="true" applyBorder="false" applyAlignment="true" applyProtection="false">
      <alignment horizontal="right" vertical="bottom" textRotation="0" wrapText="false" indent="0" shrinkToFit="false" readingOrder="1"/>
      <protection locked="true" hidden="false"/>
    </xf>
    <xf numFmtId="170" fontId="23" fillId="5"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70" fontId="24"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0" applyFont="true" applyBorder="false" applyAlignment="true" applyProtection="false">
      <alignment horizontal="right" vertical="center" textRotation="0" wrapText="true" indent="0" shrinkToFit="false" readingOrder="1"/>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left" vertical="bottom" textRotation="0" wrapText="true" indent="0" shrinkToFit="false" readingOrder="1"/>
      <protection locked="true" hidden="false"/>
    </xf>
    <xf numFmtId="164" fontId="32" fillId="3"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xf numFmtId="170" fontId="34" fillId="5" borderId="0" xfId="0" applyFont="true" applyBorder="false" applyAlignment="true" applyProtection="false">
      <alignment horizontal="right" vertical="bottom" textRotation="0" wrapText="false" indent="0" shrinkToFit="false"/>
      <protection locked="true" hidden="false"/>
    </xf>
    <xf numFmtId="170" fontId="34" fillId="5"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readingOrder="1"/>
      <protection locked="true" hidden="false"/>
    </xf>
    <xf numFmtId="170" fontId="23" fillId="0" borderId="0" xfId="0" applyFont="true" applyBorder="false" applyAlignment="true" applyProtection="false">
      <alignment horizontal="general" vertical="bottom" textRotation="0" wrapText="true" indent="0" shrinkToFit="false" readingOrder="1"/>
      <protection locked="true" hidden="false"/>
    </xf>
    <xf numFmtId="170" fontId="23" fillId="0" borderId="0" xfId="0" applyFont="true" applyBorder="false" applyAlignment="true" applyProtection="false">
      <alignment horizontal="general" vertical="center" textRotation="0" wrapText="false" indent="0" shrinkToFit="false" readingOrder="1"/>
      <protection locked="true" hidden="false"/>
    </xf>
    <xf numFmtId="168" fontId="25" fillId="0" borderId="0" xfId="0" applyFont="true" applyBorder="false" applyAlignment="true" applyProtection="false">
      <alignment horizontal="general" vertical="bottom" textRotation="0" wrapText="false" indent="0" shrinkToFit="false" readingOrder="1"/>
      <protection locked="true" hidden="false"/>
    </xf>
    <xf numFmtId="168" fontId="25" fillId="0" borderId="0" xfId="0" applyFont="true" applyBorder="false" applyAlignment="true" applyProtection="false">
      <alignment horizontal="general" vertical="bottom" textRotation="0" wrapText="true" indent="0" shrinkToFit="false" readingOrder="1"/>
      <protection locked="true" hidden="false"/>
    </xf>
    <xf numFmtId="170" fontId="23" fillId="0" borderId="0" xfId="0" applyFont="true" applyBorder="false" applyAlignment="true" applyProtection="false">
      <alignment horizontal="general" vertical="center" textRotation="0" wrapText="true" indent="0" shrinkToFit="false" readingOrder="1"/>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readingOrder="1"/>
      <protection locked="true" hidden="false"/>
    </xf>
    <xf numFmtId="164" fontId="24" fillId="0" borderId="13" xfId="0" applyFont="true" applyBorder="true" applyAlignment="true" applyProtection="false">
      <alignment horizontal="left" vertical="center" textRotation="0" wrapText="true" indent="0" shrinkToFit="false" readingOrder="1"/>
      <protection locked="true" hidden="false"/>
    </xf>
    <xf numFmtId="170" fontId="24" fillId="0" borderId="0" xfId="0" applyFont="true" applyBorder="true" applyAlignment="true" applyProtection="false">
      <alignment horizontal="right" vertical="center" textRotation="0" wrapText="false" indent="0" shrinkToFit="false" readingOrder="1"/>
      <protection locked="true" hidden="false"/>
    </xf>
    <xf numFmtId="170" fontId="26"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xf numFmtId="164" fontId="23" fillId="5"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21" fillId="3"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70" fontId="24" fillId="0" borderId="0" xfId="0" applyFont="true" applyBorder="true" applyAlignment="true" applyProtection="false">
      <alignment horizontal="right" vertical="center" textRotation="0" wrapText="true" indent="0" shrinkToFit="false" readingOrder="1"/>
      <protection locked="true" hidden="false"/>
    </xf>
    <xf numFmtId="170" fontId="24" fillId="0" borderId="13"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70" fontId="23" fillId="0" borderId="0" xfId="0" applyFont="true" applyBorder="false" applyAlignment="true" applyProtection="false">
      <alignment horizontal="right" vertical="bottom" textRotation="0" wrapText="fals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8" fontId="25" fillId="0" borderId="0" xfId="0" applyFont="true" applyBorder="false" applyAlignment="true" applyProtection="false">
      <alignment horizontal="right" vertical="bottom" textRotation="0" wrapText="false" indent="0" shrinkToFit="false" readingOrder="1"/>
      <protection locked="true" hidden="false"/>
    </xf>
    <xf numFmtId="168" fontId="25" fillId="0" borderId="0" xfId="0" applyFont="true" applyBorder="false" applyAlignment="true" applyProtection="false">
      <alignment horizontal="right" vertical="bottom" textRotation="0" wrapText="true" indent="0" shrinkToFit="false" readingOrder="1"/>
      <protection locked="true" hidden="false"/>
    </xf>
    <xf numFmtId="164" fontId="21" fillId="3" borderId="0" xfId="0" applyFont="true" applyBorder="false" applyAlignment="true" applyProtection="false">
      <alignment horizontal="left" vertical="top" textRotation="0" wrapText="tru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70" fontId="24" fillId="0" borderId="0" xfId="0" applyFont="true" applyBorder="false" applyAlignment="true" applyProtection="false">
      <alignment horizontal="right" vertical="bottom" textRotation="0" wrapText="false" indent="0" shrinkToFit="false" readingOrder="1"/>
      <protection locked="true" hidden="false"/>
    </xf>
    <xf numFmtId="170" fontId="24" fillId="0" borderId="0" xfId="0" applyFont="true" applyBorder="false" applyAlignment="true" applyProtection="false">
      <alignment horizontal="right" vertical="bottom" textRotation="0" wrapText="true" indent="0" shrinkToFit="false" readingOrder="1"/>
      <protection locked="true" hidden="false"/>
    </xf>
    <xf numFmtId="166" fontId="24" fillId="0" borderId="0" xfId="0" applyFont="true" applyBorder="false" applyAlignment="true" applyProtection="false">
      <alignment horizontal="right" vertical="bottom" textRotation="0" wrapText="false" indent="0" shrinkToFit="false" readingOrder="1"/>
      <protection locked="true" hidden="false"/>
    </xf>
    <xf numFmtId="166" fontId="24" fillId="0" borderId="0" xfId="0" applyFont="true" applyBorder="false" applyAlignment="true" applyProtection="false">
      <alignment horizontal="right" vertical="bottom" textRotation="0" wrapText="tru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readingOrder="1"/>
      <protection locked="true" hidden="false"/>
    </xf>
    <xf numFmtId="164" fontId="21" fillId="3" borderId="0" xfId="0" applyFont="true" applyBorder="true" applyAlignment="true" applyProtection="false">
      <alignment horizontal="center" vertical="bottom" textRotation="0" wrapText="false" indent="0" shrinkToFit="false" readingOrder="1"/>
      <protection locked="true" hidden="false"/>
    </xf>
    <xf numFmtId="164" fontId="21" fillId="3" borderId="0" xfId="0" applyFont="true" applyBorder="true" applyAlignment="true" applyProtection="false">
      <alignment horizontal="center" vertical="bottom" textRotation="0" wrapText="true" indent="0" shrinkToFit="false" readingOrder="1"/>
      <protection locked="true" hidden="false"/>
    </xf>
    <xf numFmtId="164" fontId="21" fillId="3" borderId="0" xfId="0" applyFont="true" applyBorder="false" applyAlignment="true" applyProtection="false">
      <alignment horizontal="center" vertical="bottom"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true" indent="0" shrinkToFit="false" readingOrder="1"/>
      <protection locked="true" hidden="false"/>
    </xf>
    <xf numFmtId="170" fontId="24"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14" xfId="0" applyFont="true" applyBorder="true" applyAlignment="true" applyProtection="false">
      <alignment horizontal="center" vertical="bottom" textRotation="0" wrapText="true" indent="0" shrinkToFit="false" readingOrder="1"/>
      <protection locked="true" hidden="false"/>
    </xf>
    <xf numFmtId="164" fontId="23" fillId="0" borderId="14" xfId="0" applyFont="true" applyBorder="true" applyAlignment="true" applyProtection="false">
      <alignment horizontal="center" vertical="bottom" textRotation="0" wrapText="true" indent="0" shrinkToFit="false" readingOrder="1"/>
      <protection locked="true" hidden="false"/>
    </xf>
    <xf numFmtId="170" fontId="24" fillId="0" borderId="14" xfId="0" applyFont="true" applyBorder="tru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Number of Access Lines (millions)</a:t>
            </a:r>
          </a:p>
        </c:rich>
      </c:tx>
      <c:layout>
        <c:manualLayout>
          <c:xMode val="edge"/>
          <c:yMode val="edge"/>
          <c:x val="0.211637764932563"/>
          <c:y val="0.0429173249078462"/>
        </c:manualLayout>
      </c:layout>
      <c:overlay val="0"/>
      <c:spPr>
        <a:noFill/>
        <a:ln w="0">
          <a:noFill/>
        </a:ln>
      </c:spPr>
    </c:title>
    <c:autoTitleDeleted val="0"/>
    <c:plotArea>
      <c:layout>
        <c:manualLayout>
          <c:xMode val="edge"/>
          <c:yMode val="edge"/>
          <c:x val="0.0245857418111753"/>
          <c:y val="0.134281200631912"/>
          <c:w val="0.950674373795761"/>
          <c:h val="0.762506582411796"/>
        </c:manualLayout>
      </c:layout>
      <c:lineChart>
        <c:grouping val="standard"/>
        <c:varyColors val="0"/>
        <c:ser>
          <c:idx val="0"/>
          <c:order val="0"/>
          <c:tx>
            <c:strRef>
              <c:f>'Operational Data'!$B$4</c:f>
              <c:strCache>
                <c:ptCount val="1"/>
                <c:pt idx="0">
                  <c:v>PSTN Number of Access Line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4:$P$4</c:f>
              <c:numCache>
                <c:formatCode>General</c:formatCode>
                <c:ptCount val="14"/>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numCache>
            </c:numRef>
          </c:val>
          <c:smooth val="0"/>
        </c:ser>
        <c:hiLowLines>
          <c:spPr>
            <a:ln w="0">
              <a:noFill/>
            </a:ln>
          </c:spPr>
        </c:hiLowLines>
        <c:marker val="0"/>
        <c:axId val="36471667"/>
        <c:axId val="74646242"/>
      </c:lineChart>
      <c:catAx>
        <c:axId val="36471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6242"/>
        <c:crossesAt val="0"/>
        <c:auto val="1"/>
        <c:lblAlgn val="ctr"/>
        <c:lblOffset val="100"/>
        <c:noMultiLvlLbl val="0"/>
      </c:catAx>
      <c:valAx>
        <c:axId val="74646242"/>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71667"/>
        <c:crossesAt val="1"/>
        <c:crossBetween val="midCat"/>
      </c:valAx>
      <c:spPr>
        <a:solidFill>
          <a:srgbClr val="ffffff"/>
        </a:solidFill>
        <a:ln w="0">
          <a:noFill/>
        </a:ln>
      </c:spPr>
    </c:plotArea>
    <c:legend>
      <c:legendPos val="r"/>
      <c:layout>
        <c:manualLayout>
          <c:xMode val="edge"/>
          <c:yMode val="edge"/>
          <c:x val="0.188516377649326"/>
          <c:y val="0.869668246445498"/>
          <c:w val="0.598150289017341"/>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65847303048728"/>
          <c:y val="0.0429173249078462"/>
        </c:manualLayout>
      </c:layout>
      <c:overlay val="0"/>
      <c:spPr>
        <a:noFill/>
        <a:ln w="0">
          <a:noFill/>
        </a:ln>
      </c:spPr>
    </c:title>
    <c:autoTitleDeleted val="0"/>
    <c:plotArea>
      <c:layout>
        <c:manualLayout>
          <c:xMode val="edge"/>
          <c:yMode val="edge"/>
          <c:x val="0.0255363502128029"/>
          <c:y val="0.134281200631912"/>
          <c:w val="0.945974116216451"/>
          <c:h val="0.761848341232227"/>
        </c:manualLayout>
      </c:layout>
      <c:barChart>
        <c:barDir val="col"/>
        <c:grouping val="clustered"/>
        <c:varyColors val="0"/>
        <c:ser>
          <c:idx val="0"/>
          <c:order val="0"/>
          <c:tx>
            <c:strRef>
              <c:f>'Operational Data'!$B$7</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7:$P$7</c:f>
              <c:numCache>
                <c:formatCode>General</c:formatCode>
                <c:ptCount val="14"/>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numCache>
            </c:numRef>
          </c:val>
        </c:ser>
        <c:gapWidth val="150"/>
        <c:overlap val="0"/>
        <c:axId val="97534569"/>
        <c:axId val="30025180"/>
      </c:barChart>
      <c:catAx>
        <c:axId val="975345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025180"/>
        <c:crossesAt val="0"/>
        <c:auto val="1"/>
        <c:lblAlgn val="ctr"/>
        <c:lblOffset val="100"/>
        <c:noMultiLvlLbl val="0"/>
      </c:catAx>
      <c:valAx>
        <c:axId val="3002518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34569"/>
        <c:crossesAt val="1"/>
        <c:crossBetween val="midCat"/>
      </c:valAx>
      <c:spPr>
        <a:solidFill>
          <a:srgbClr val="ffffff"/>
        </a:solidFill>
        <a:ln w="0">
          <a:noFill/>
        </a:ln>
      </c:spPr>
    </c:plotArea>
    <c:legend>
      <c:legendPos val="r"/>
      <c:layout>
        <c:manualLayout>
          <c:xMode val="edge"/>
          <c:yMode val="edge"/>
          <c:x val="0.355598019629984"/>
          <c:y val="0.869931542917325"/>
          <c:w val="0.27273516893946"/>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minutes)</a:t>
            </a:r>
          </a:p>
        </c:rich>
      </c:tx>
      <c:layout>
        <c:manualLayout>
          <c:xMode val="edge"/>
          <c:yMode val="edge"/>
          <c:x val="0.323125382798145"/>
          <c:y val="0.0429173249078462"/>
        </c:manualLayout>
      </c:layout>
      <c:overlay val="0"/>
      <c:spPr>
        <a:noFill/>
        <a:ln w="0">
          <a:noFill/>
        </a:ln>
      </c:spPr>
    </c:title>
    <c:autoTitleDeleted val="0"/>
    <c:plotArea>
      <c:layout>
        <c:manualLayout>
          <c:xMode val="edge"/>
          <c:yMode val="edge"/>
          <c:x val="0.0280864467582466"/>
          <c:y val="0.134281200631912"/>
          <c:w val="0.943477119608015"/>
          <c:h val="0.761848341232227"/>
        </c:manualLayout>
      </c:layout>
      <c:lineChart>
        <c:grouping val="standard"/>
        <c:varyColors val="0"/>
        <c:ser>
          <c:idx val="0"/>
          <c:order val="0"/>
          <c:tx>
            <c:strRef>
              <c:f>'Operational Data'!$B$8</c:f>
              <c:strCache>
                <c:ptCount val="1"/>
                <c:pt idx="0">
                  <c:v>PSTN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8:$P$8</c:f>
              <c:numCache>
                <c:formatCode>General</c:formatCode>
                <c:ptCount val="14"/>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numCache>
            </c:numRef>
          </c:val>
          <c:smooth val="0"/>
        </c:ser>
        <c:hiLowLines>
          <c:spPr>
            <a:ln w="0">
              <a:noFill/>
            </a:ln>
          </c:spPr>
        </c:hiLowLines>
        <c:marker val="0"/>
        <c:axId val="66588408"/>
        <c:axId val="25383037"/>
      </c:lineChart>
      <c:catAx>
        <c:axId val="665884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383037"/>
        <c:crossesAt val="0"/>
        <c:auto val="1"/>
        <c:lblAlgn val="ctr"/>
        <c:lblOffset val="100"/>
        <c:noMultiLvlLbl val="0"/>
      </c:catAx>
      <c:valAx>
        <c:axId val="2538303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88408"/>
        <c:crossesAt val="1"/>
        <c:crossBetween val="midCat"/>
      </c:valAx>
      <c:spPr>
        <a:solidFill>
          <a:srgbClr val="ffffff"/>
        </a:solidFill>
        <a:ln w="0">
          <a:noFill/>
        </a:ln>
      </c:spPr>
    </c:plotArea>
    <c:legend>
      <c:legendPos val="r"/>
      <c:layout>
        <c:manualLayout>
          <c:xMode val="edge"/>
          <c:yMode val="edge"/>
          <c:x val="0.290139119783008"/>
          <c:y val="0.869931542917325"/>
          <c:w val="0.40432233791232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Wholesale Connections (millions)</a:t>
            </a:r>
          </a:p>
        </c:rich>
      </c:tx>
      <c:layout>
        <c:manualLayout>
          <c:xMode val="edge"/>
          <c:yMode val="edge"/>
          <c:x val="0.187294355859276"/>
          <c:y val="0.04290775488781"/>
        </c:manualLayout>
      </c:layout>
      <c:overlay val="0"/>
      <c:spPr>
        <a:noFill/>
        <a:ln w="0">
          <a:noFill/>
        </a:ln>
      </c:spPr>
    </c:title>
    <c:autoTitleDeleted val="0"/>
    <c:plotArea>
      <c:layout>
        <c:manualLayout>
          <c:xMode val="edge"/>
          <c:yMode val="edge"/>
          <c:x val="0.0110520543322366"/>
          <c:y val="0.133709486943971"/>
          <c:w val="0.961191259596727"/>
          <c:h val="0.763285658050125"/>
        </c:manualLayout>
      </c:layout>
      <c:lineChart>
        <c:grouping val="standard"/>
        <c:varyColors val="0"/>
        <c:ser>
          <c:idx val="0"/>
          <c:order val="0"/>
          <c:tx>
            <c:strRef>
              <c:f>'Operational Data'!$B$10</c:f>
              <c:strCache>
                <c:ptCount val="1"/>
                <c:pt idx="0">
                  <c:v>ADSL Wholesale Connection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0:$P$10</c:f>
              <c:numCache>
                <c:formatCode>General</c:formatCode>
                <c:ptCount val="14"/>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numCache>
            </c:numRef>
          </c:val>
          <c:smooth val="0"/>
        </c:ser>
        <c:hiLowLines>
          <c:spPr>
            <a:ln w="0">
              <a:noFill/>
            </a:ln>
          </c:spPr>
        </c:hiLowLines>
        <c:marker val="0"/>
        <c:axId val="89122499"/>
        <c:axId val="60911688"/>
      </c:lineChart>
      <c:catAx>
        <c:axId val="891224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911688"/>
        <c:crossesAt val="0"/>
        <c:auto val="1"/>
        <c:lblAlgn val="ctr"/>
        <c:lblOffset val="100"/>
        <c:noMultiLvlLbl val="0"/>
      </c:catAx>
      <c:valAx>
        <c:axId val="6091168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2499"/>
        <c:crossesAt val="1"/>
        <c:crossBetween val="midCat"/>
      </c:valAx>
      <c:spPr>
        <a:solidFill>
          <a:srgbClr val="ffffff"/>
        </a:solidFill>
        <a:ln w="0">
          <a:noFill/>
        </a:ln>
      </c:spPr>
    </c:plotArea>
    <c:legend>
      <c:legendPos val="r"/>
      <c:layout>
        <c:manualLayout>
          <c:xMode val="edge"/>
          <c:yMode val="edge"/>
          <c:x val="0.16164684046233"/>
          <c:y val="0.87022700433014"/>
          <c:w val="0.64886526617733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59880130766437"/>
          <c:y val="0.04276186739898"/>
        </c:manualLayout>
      </c:layout>
      <c:overlay val="0"/>
      <c:spPr>
        <a:noFill/>
        <a:ln w="0">
          <a:noFill/>
        </a:ln>
      </c:spPr>
    </c:title>
    <c:autoTitleDeleted val="0"/>
    <c:plotArea>
      <c:layout>
        <c:manualLayout>
          <c:xMode val="edge"/>
          <c:yMode val="edge"/>
          <c:x val="0.0267889575009081"/>
          <c:y val="0.133385641428011"/>
          <c:w val="0.943879404286233"/>
          <c:h val="0.764221263240486"/>
        </c:manualLayout>
      </c:layout>
      <c:barChart>
        <c:barDir val="col"/>
        <c:grouping val="clustered"/>
        <c:varyColors val="0"/>
        <c:ser>
          <c:idx val="0"/>
          <c:order val="0"/>
          <c:tx>
            <c:strRef>
              <c:f>'Operational Data'!$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1:$P$11</c:f>
              <c:numCache>
                <c:formatCode>General</c:formatCode>
                <c:ptCount val="14"/>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numCache>
            </c:numRef>
          </c:val>
        </c:ser>
        <c:gapWidth val="150"/>
        <c:overlap val="0"/>
        <c:axId val="95482772"/>
        <c:axId val="51640973"/>
      </c:barChart>
      <c:catAx>
        <c:axId val="954827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640973"/>
        <c:crossesAt val="0"/>
        <c:auto val="1"/>
        <c:lblAlgn val="ctr"/>
        <c:lblOffset val="100"/>
        <c:noMultiLvlLbl val="0"/>
      </c:catAx>
      <c:valAx>
        <c:axId val="5164097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2772"/>
        <c:crossesAt val="1"/>
        <c:crossBetween val="midCat"/>
      </c:valAx>
      <c:spPr>
        <a:solidFill>
          <a:srgbClr val="ffffff"/>
        </a:solidFill>
        <a:ln w="0">
          <a:noFill/>
        </a:ln>
      </c:spPr>
    </c:plotArea>
    <c:legend>
      <c:legendPos val="r"/>
      <c:layout>
        <c:manualLayout>
          <c:xMode val="edge"/>
          <c:yMode val="edge"/>
          <c:x val="0.349891027969488"/>
          <c:y val="0.870799006146201"/>
          <c:w val="0.28514347984017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354146765089014"/>
          <c:y val="0.0396169487078578"/>
        </c:manualLayout>
      </c:layout>
      <c:overlay val="0"/>
      <c:spPr>
        <a:noFill/>
        <a:ln w="0">
          <a:noFill/>
        </a:ln>
      </c:spPr>
    </c:title>
    <c:autoTitleDeleted val="0"/>
    <c:plotArea>
      <c:layout>
        <c:manualLayout>
          <c:xMode val="edge"/>
          <c:yMode val="edge"/>
          <c:x val="0.025531914893617"/>
          <c:y val="0.133674406401679"/>
          <c:w val="0.945983499782892"/>
          <c:h val="0.608421881149154"/>
        </c:manualLayout>
      </c:layout>
      <c:lineChart>
        <c:grouping val="standard"/>
        <c:varyColors val="0"/>
        <c:ser>
          <c:idx val="0"/>
          <c:order val="0"/>
          <c:tx>
            <c:strRef>
              <c:f>'Operational Data'!$B$13</c:f>
              <c:strCache>
                <c:ptCount val="1"/>
                <c:pt idx="0">
                  <c:v>Mobile Total Subscribers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3:$P$13</c:f>
              <c:numCache>
                <c:formatCode>General</c:formatCode>
                <c:ptCount val="14"/>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numCache>
            </c:numRef>
          </c:val>
          <c:smooth val="0"/>
        </c:ser>
        <c:ser>
          <c:idx val="1"/>
          <c:order val="1"/>
          <c:tx>
            <c:strRef>
              <c:f>'Operational Data'!$B$14</c:f>
              <c:strCache>
                <c:ptCount val="1"/>
                <c:pt idx="0">
                  <c:v>Mobile Prepaid Subscribers (millio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4:$P$14</c:f>
              <c:numCache>
                <c:formatCode>General</c:formatCode>
                <c:ptCount val="14"/>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numCache>
            </c:numRef>
          </c:val>
          <c:smooth val="0"/>
        </c:ser>
        <c:ser>
          <c:idx val="2"/>
          <c:order val="2"/>
          <c:tx>
            <c:strRef>
              <c:f>'Operational Data'!$B$15</c:f>
              <c:strCache>
                <c:ptCount val="1"/>
                <c:pt idx="0">
                  <c:v>Mobile Postpaid Subscribers (million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5:$P$15</c:f>
              <c:numCache>
                <c:formatCode>General</c:formatCode>
                <c:ptCount val="14"/>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numCache>
            </c:numRef>
          </c:val>
          <c:smooth val="0"/>
        </c:ser>
        <c:hiLowLines>
          <c:spPr>
            <a:ln w="0">
              <a:noFill/>
            </a:ln>
          </c:spPr>
        </c:hiLowLines>
        <c:marker val="0"/>
        <c:axId val="87443799"/>
        <c:axId val="13631830"/>
      </c:lineChart>
      <c:catAx>
        <c:axId val="874437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631830"/>
        <c:crossesAt val="0"/>
        <c:auto val="1"/>
        <c:lblAlgn val="ctr"/>
        <c:lblOffset val="100"/>
        <c:noMultiLvlLbl val="0"/>
      </c:catAx>
      <c:valAx>
        <c:axId val="1363183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3799"/>
        <c:crossesAt val="1"/>
        <c:crossBetween val="midCat"/>
      </c:valAx>
      <c:spPr>
        <a:solidFill>
          <a:srgbClr val="ffffff"/>
        </a:solidFill>
        <a:ln w="0">
          <a:noFill/>
        </a:ln>
      </c:spPr>
    </c:plotArea>
    <c:legend>
      <c:legendPos val="r"/>
      <c:layout>
        <c:manualLayout>
          <c:xMode val="edge"/>
          <c:yMode val="edge"/>
          <c:x val="0.212331741207121"/>
          <c:y val="0.715859897678079"/>
          <c:w val="0.548415110725141"/>
          <c:h val="0.24058769513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16212249942"/>
          <c:y val="0.04276186739898"/>
        </c:manualLayout>
      </c:layout>
      <c:overlay val="0"/>
      <c:spPr>
        <a:noFill/>
        <a:ln w="0">
          <a:noFill/>
        </a:ln>
      </c:spPr>
    </c:title>
    <c:autoTitleDeleted val="0"/>
    <c:plotArea>
      <c:layout>
        <c:manualLayout>
          <c:xMode val="edge"/>
          <c:yMode val="edge"/>
          <c:x val="0.0248706263999382"/>
          <c:y val="0.133385641428011"/>
          <c:w val="0.950413223140496"/>
          <c:h val="0.689943768798222"/>
        </c:manualLayout>
      </c:layout>
      <c:barChart>
        <c:barDir val="col"/>
        <c:grouping val="clustered"/>
        <c:varyColors val="0"/>
        <c:ser>
          <c:idx val="0"/>
          <c:order val="0"/>
          <c:tx>
            <c:strRef>
              <c:f>'Operational Data'!$B$16</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6:$P$16</c:f>
              <c:numCache>
                <c:formatCode>General</c:formatCode>
                <c:ptCount val="14"/>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numCache>
            </c:numRef>
          </c:val>
        </c:ser>
        <c:ser>
          <c:idx val="1"/>
          <c:order val="1"/>
          <c:tx>
            <c:strRef>
              <c:f>'Operational Data'!$B$17</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7:$P$17</c:f>
              <c:numCache>
                <c:formatCode>General</c:formatCode>
                <c:ptCount val="14"/>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numCache>
            </c:numRef>
          </c:val>
        </c:ser>
        <c:ser>
          <c:idx val="2"/>
          <c:order val="2"/>
          <c:tx>
            <c:strRef>
              <c:f>'Operational Data'!$B$18</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8:$P$18</c:f>
              <c:numCache>
                <c:formatCode>General</c:formatCode>
                <c:ptCount val="14"/>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numCache>
            </c:numRef>
          </c:val>
        </c:ser>
        <c:gapWidth val="150"/>
        <c:overlap val="0"/>
        <c:axId val="62163914"/>
        <c:axId val="7376755"/>
      </c:barChart>
      <c:catAx>
        <c:axId val="62163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6755"/>
        <c:crossesAt val="0"/>
        <c:auto val="1"/>
        <c:lblAlgn val="ctr"/>
        <c:lblOffset val="100"/>
        <c:noMultiLvlLbl val="0"/>
      </c:catAx>
      <c:valAx>
        <c:axId val="737675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63914"/>
        <c:crossesAt val="1"/>
        <c:crossBetween val="midCat"/>
      </c:valAx>
      <c:spPr>
        <a:solidFill>
          <a:srgbClr val="ffffff"/>
        </a:solidFill>
        <a:ln w="0">
          <a:noFill/>
        </a:ln>
      </c:spPr>
    </c:plotArea>
    <c:legend>
      <c:legendPos val="r"/>
      <c:layout>
        <c:manualLayout>
          <c:xMode val="edge"/>
          <c:yMode val="edge"/>
          <c:x val="0.159650884374759"/>
          <c:y val="0.796783052177325"/>
          <c:w val="0.651193326639376"/>
          <c:h val="0.156793513796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utes)</a:t>
            </a:r>
          </a:p>
        </c:rich>
      </c:tx>
      <c:layout>
        <c:manualLayout>
          <c:xMode val="edge"/>
          <c:yMode val="edge"/>
          <c:x val="0.30724360090545"/>
          <c:y val="0.0429133858267717"/>
        </c:manualLayout>
      </c:layout>
      <c:overlay val="0"/>
      <c:spPr>
        <a:noFill/>
        <a:ln w="0">
          <a:noFill/>
        </a:ln>
      </c:spPr>
    </c:title>
    <c:autoTitleDeleted val="0"/>
    <c:plotArea>
      <c:layout>
        <c:manualLayout>
          <c:xMode val="edge"/>
          <c:yMode val="edge"/>
          <c:x val="0.0279470659933833"/>
          <c:y val="0.133727034120735"/>
          <c:w val="0.943844680480585"/>
          <c:h val="0.763254593175853"/>
        </c:manualLayout>
      </c:layout>
      <c:lineChart>
        <c:grouping val="standard"/>
        <c:varyColors val="0"/>
        <c:ser>
          <c:idx val="0"/>
          <c:order val="0"/>
          <c:tx>
            <c:strRef>
              <c:f>'Operational Data'!$B$19</c:f>
              <c:strCache>
                <c:ptCount val="1"/>
                <c:pt idx="0">
                  <c:v>Mobile MoU (minu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P$3</c:f>
              <c:strCache>
                <c:ptCount val="14"/>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strCache>
            </c:strRef>
          </c:cat>
          <c:val>
            <c:numRef>
              <c:f>'Operational Data'!$C$19:$P$19</c:f>
              <c:numCache>
                <c:formatCode>General</c:formatCode>
                <c:ptCount val="14"/>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numCache>
            </c:numRef>
          </c:val>
          <c:smooth val="0"/>
        </c:ser>
        <c:hiLowLines>
          <c:spPr>
            <a:ln w="0">
              <a:noFill/>
            </a:ln>
          </c:spPr>
        </c:hiLowLines>
        <c:marker val="0"/>
        <c:axId val="70315129"/>
        <c:axId val="41345842"/>
      </c:lineChart>
      <c:catAx>
        <c:axId val="703151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345842"/>
        <c:crossesAt val="0"/>
        <c:auto val="1"/>
        <c:lblAlgn val="ctr"/>
        <c:lblOffset val="100"/>
        <c:noMultiLvlLbl val="0"/>
      </c:catAx>
      <c:valAx>
        <c:axId val="4134584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15129"/>
        <c:crossesAt val="1"/>
        <c:crossBetween val="midCat"/>
      </c:valAx>
      <c:spPr>
        <a:solidFill>
          <a:srgbClr val="ffffff"/>
        </a:solidFill>
        <a:ln w="0">
          <a:noFill/>
        </a:ln>
      </c:spPr>
    </c:plotArea>
    <c:legend>
      <c:legendPos val="r"/>
      <c:layout>
        <c:manualLayout>
          <c:xMode val="edge"/>
          <c:yMode val="edge"/>
          <c:x val="0.276945847118231"/>
          <c:y val="0.870209973753281"/>
          <c:w val="0.430001741250218"/>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26</xdr:row>
      <xdr:rowOff>85680</xdr:rowOff>
    </xdr:from>
    <xdr:to>
      <xdr:col>12</xdr:col>
      <xdr:colOff>494280</xdr:colOff>
      <xdr:row>30</xdr:row>
      <xdr:rowOff>57600</xdr:rowOff>
    </xdr:to>
    <xdr:sp>
      <xdr:nvSpPr>
        <xdr:cNvPr id="0" name="Rectangle 2"/>
        <xdr:cNvSpPr/>
      </xdr:nvSpPr>
      <xdr:spPr>
        <a:xfrm>
          <a:off x="763200" y="5048280"/>
          <a:ext cx="857340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520</xdr:colOff>
      <xdr:row>1</xdr:row>
      <xdr:rowOff>180720</xdr:rowOff>
    </xdr:from>
    <xdr:to>
      <xdr:col>12</xdr:col>
      <xdr:colOff>514080</xdr:colOff>
      <xdr:row>9</xdr:row>
      <xdr:rowOff>9720</xdr:rowOff>
    </xdr:to>
    <xdr:sp>
      <xdr:nvSpPr>
        <xdr:cNvPr id="1" name="Rectangle 3"/>
        <xdr:cNvSpPr/>
      </xdr:nvSpPr>
      <xdr:spPr>
        <a:xfrm>
          <a:off x="65232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cial &amp; Operational Data</a:t>
          </a:r>
          <a:endParaRPr b="0" lang="en-US" sz="3600" spc="-1" strike="noStrike">
            <a:latin typeface="Times New Roman"/>
          </a:endParaRPr>
        </a:p>
      </xdr:txBody>
    </xdr:sp>
    <xdr:clientData/>
  </xdr:twoCellAnchor>
  <xdr:twoCellAnchor editAs="oneCell">
    <xdr:from>
      <xdr:col>1</xdr:col>
      <xdr:colOff>1217880</xdr:colOff>
      <xdr:row>31</xdr:row>
      <xdr:rowOff>95040</xdr:rowOff>
    </xdr:from>
    <xdr:to>
      <xdr:col>10</xdr:col>
      <xdr:colOff>434880</xdr:colOff>
      <xdr:row>40</xdr:row>
      <xdr:rowOff>75960</xdr:rowOff>
    </xdr:to>
    <xdr:sp>
      <xdr:nvSpPr>
        <xdr:cNvPr id="2" name="6 Dikdörtgen"/>
        <xdr:cNvSpPr/>
      </xdr:nvSpPr>
      <xdr:spPr>
        <a:xfrm>
          <a:off x="1849680" y="6010200"/>
          <a:ext cx="616392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640</xdr:colOff>
      <xdr:row>43</xdr:row>
      <xdr:rowOff>171360</xdr:rowOff>
    </xdr:to>
    <xdr:sp>
      <xdr:nvSpPr>
        <xdr:cNvPr id="3" name="TextBox 5"/>
        <xdr:cNvSpPr/>
      </xdr:nvSpPr>
      <xdr:spPr>
        <a:xfrm>
          <a:off x="1829160" y="7924680"/>
          <a:ext cx="6145200" cy="89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20</xdr:colOff>
      <xdr:row>9</xdr:row>
      <xdr:rowOff>104760</xdr:rowOff>
    </xdr:from>
    <xdr:to>
      <xdr:col>8</xdr:col>
      <xdr:colOff>612720</xdr:colOff>
      <xdr:row>26</xdr:row>
      <xdr:rowOff>37800</xdr:rowOff>
    </xdr:to>
    <xdr:pic>
      <xdr:nvPicPr>
        <xdr:cNvPr id="4" name="Picture 6" descr=""/>
        <xdr:cNvPicPr/>
      </xdr:nvPicPr>
      <xdr:blipFill>
        <a:blip r:embed="rId1"/>
        <a:stretch/>
      </xdr:blipFill>
      <xdr:spPr>
        <a:xfrm>
          <a:off x="3165840" y="1828800"/>
          <a:ext cx="376200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xdr:col>
      <xdr:colOff>41400</xdr:colOff>
      <xdr:row>36</xdr:row>
      <xdr:rowOff>66960</xdr:rowOff>
    </xdr:to>
    <xdr:graphicFrame>
      <xdr:nvGraphicFramePr>
        <xdr:cNvPr id="5" name="Chart 2"/>
        <xdr:cNvGraphicFramePr/>
      </xdr:nvGraphicFramePr>
      <xdr:xfrm>
        <a:off x="221040" y="428616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2</xdr:row>
      <xdr:rowOff>0</xdr:rowOff>
    </xdr:from>
    <xdr:to>
      <xdr:col>9</xdr:col>
      <xdr:colOff>302400</xdr:colOff>
      <xdr:row>36</xdr:row>
      <xdr:rowOff>66960</xdr:rowOff>
    </xdr:to>
    <xdr:graphicFrame>
      <xdr:nvGraphicFramePr>
        <xdr:cNvPr id="6" name="Chart 3"/>
        <xdr:cNvGraphicFramePr/>
      </xdr:nvGraphicFramePr>
      <xdr:xfrm>
        <a:off x="5081760" y="428616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2</xdr:row>
      <xdr:rowOff>0</xdr:rowOff>
    </xdr:from>
    <xdr:to>
      <xdr:col>14</xdr:col>
      <xdr:colOff>553680</xdr:colOff>
      <xdr:row>36</xdr:row>
      <xdr:rowOff>66960</xdr:rowOff>
    </xdr:to>
    <xdr:graphicFrame>
      <xdr:nvGraphicFramePr>
        <xdr:cNvPr id="7" name="Chart 4"/>
        <xdr:cNvGraphicFramePr/>
      </xdr:nvGraphicFramePr>
      <xdr:xfrm>
        <a:off x="9436680" y="4286160"/>
        <a:ext cx="4114080" cy="273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7</xdr:row>
      <xdr:rowOff>162000</xdr:rowOff>
    </xdr:from>
    <xdr:to>
      <xdr:col>6</xdr:col>
      <xdr:colOff>644400</xdr:colOff>
      <xdr:row>52</xdr:row>
      <xdr:rowOff>47880</xdr:rowOff>
    </xdr:to>
    <xdr:graphicFrame>
      <xdr:nvGraphicFramePr>
        <xdr:cNvPr id="8" name="Chart 5"/>
        <xdr:cNvGraphicFramePr/>
      </xdr:nvGraphicFramePr>
      <xdr:xfrm>
        <a:off x="2857320" y="7305840"/>
        <a:ext cx="42667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7</xdr:row>
      <xdr:rowOff>142920</xdr:rowOff>
    </xdr:from>
    <xdr:to>
      <xdr:col>12</xdr:col>
      <xdr:colOff>20880</xdr:colOff>
      <xdr:row>52</xdr:row>
      <xdr:rowOff>38160</xdr:rowOff>
    </xdr:to>
    <xdr:graphicFrame>
      <xdr:nvGraphicFramePr>
        <xdr:cNvPr id="9" name="Chart 6"/>
        <xdr:cNvGraphicFramePr/>
      </xdr:nvGraphicFramePr>
      <xdr:xfrm>
        <a:off x="7424640" y="7286760"/>
        <a:ext cx="396396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02920</xdr:colOff>
      <xdr:row>53</xdr:row>
      <xdr:rowOff>133200</xdr:rowOff>
    </xdr:from>
    <xdr:to>
      <xdr:col>14</xdr:col>
      <xdr:colOff>574560</xdr:colOff>
      <xdr:row>68</xdr:row>
      <xdr:rowOff>19440</xdr:rowOff>
    </xdr:to>
    <xdr:graphicFrame>
      <xdr:nvGraphicFramePr>
        <xdr:cNvPr id="10" name="Chart 8"/>
        <xdr:cNvGraphicFramePr/>
      </xdr:nvGraphicFramePr>
      <xdr:xfrm>
        <a:off x="9426600" y="10324800"/>
        <a:ext cx="4145040" cy="274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3</xdr:row>
      <xdr:rowOff>142920</xdr:rowOff>
    </xdr:from>
    <xdr:to>
      <xdr:col>4</xdr:col>
      <xdr:colOff>11160</xdr:colOff>
      <xdr:row>68</xdr:row>
      <xdr:rowOff>37800</xdr:rowOff>
    </xdr:to>
    <xdr:graphicFrame>
      <xdr:nvGraphicFramePr>
        <xdr:cNvPr id="11" name="Chart 9"/>
        <xdr:cNvGraphicFramePr/>
      </xdr:nvGraphicFramePr>
      <xdr:xfrm>
        <a:off x="200880" y="10334520"/>
        <a:ext cx="466056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3</xdr:row>
      <xdr:rowOff>142920</xdr:rowOff>
    </xdr:from>
    <xdr:to>
      <xdr:col>9</xdr:col>
      <xdr:colOff>312480</xdr:colOff>
      <xdr:row>68</xdr:row>
      <xdr:rowOff>28080</xdr:rowOff>
    </xdr:to>
    <xdr:graphicFrame>
      <xdr:nvGraphicFramePr>
        <xdr:cNvPr id="12" name="Chart 10"/>
        <xdr:cNvGraphicFramePr/>
      </xdr:nvGraphicFramePr>
      <xdr:xfrm>
        <a:off x="5101560" y="10334520"/>
        <a:ext cx="413460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40" activeCellId="0" sqref="Q40"/>
    </sheetView>
  </sheetViews>
  <sheetFormatPr defaultColWidth="8.96484375" defaultRowHeight="15" zeroHeight="false" outlineLevelRow="0" outlineLevelCol="0"/>
  <cols>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P19"/>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42.56"/>
    <col collapsed="false" customWidth="true" hidden="false" outlineLevel="0" max="15" min="3" style="16" width="11.56"/>
    <col collapsed="false" customWidth="false" hidden="false" outlineLevel="0" max="257" min="16" style="14" width="9.14"/>
  </cols>
  <sheetData>
    <row r="1" customFormat="false" ht="15" hidden="false" customHeight="false" outlineLevel="0" collapsed="false">
      <c r="B1" s="14"/>
      <c r="C1" s="17"/>
      <c r="D1" s="17"/>
      <c r="E1" s="17"/>
      <c r="F1" s="17"/>
      <c r="G1" s="17"/>
      <c r="H1" s="17"/>
      <c r="I1" s="17"/>
      <c r="J1" s="17"/>
      <c r="K1" s="17"/>
      <c r="L1" s="17"/>
      <c r="M1" s="17"/>
      <c r="N1" s="17"/>
      <c r="O1" s="17"/>
    </row>
    <row r="2" customFormat="false" ht="15" hidden="false" customHeight="false" outlineLevel="0" collapsed="false">
      <c r="B2" s="18"/>
      <c r="C2" s="19"/>
      <c r="D2" s="19"/>
      <c r="E2" s="19"/>
      <c r="F2" s="19"/>
      <c r="G2" s="19"/>
      <c r="H2" s="19"/>
      <c r="I2" s="19"/>
      <c r="J2" s="19"/>
      <c r="K2" s="19"/>
      <c r="L2" s="19"/>
      <c r="M2" s="19"/>
      <c r="N2" s="19"/>
      <c r="O2" s="19"/>
    </row>
    <row r="3" customFormat="false" ht="15" hidden="false" customHeight="false" outlineLevel="0" collapsed="false">
      <c r="B3" s="20" t="s">
        <v>0</v>
      </c>
      <c r="C3" s="21" t="s">
        <v>1</v>
      </c>
      <c r="D3" s="21" t="s">
        <v>2</v>
      </c>
      <c r="E3" s="21" t="s">
        <v>3</v>
      </c>
      <c r="F3" s="21" t="s">
        <v>4</v>
      </c>
      <c r="G3" s="21" t="s">
        <v>5</v>
      </c>
      <c r="H3" s="21" t="s">
        <v>6</v>
      </c>
      <c r="I3" s="21" t="s">
        <v>7</v>
      </c>
      <c r="J3" s="21" t="s">
        <v>8</v>
      </c>
      <c r="K3" s="21" t="s">
        <v>9</v>
      </c>
      <c r="L3" s="21" t="s">
        <v>10</v>
      </c>
      <c r="M3" s="21" t="s">
        <v>11</v>
      </c>
      <c r="N3" s="21" t="s">
        <v>12</v>
      </c>
      <c r="O3" s="21" t="s">
        <v>13</v>
      </c>
      <c r="P3" s="21" t="s">
        <v>14</v>
      </c>
    </row>
    <row r="4" customFormat="false" ht="16.5" hidden="false" customHeight="true" outlineLevel="0" collapsed="false">
      <c r="B4" s="22" t="s">
        <v>15</v>
      </c>
      <c r="C4" s="23" t="n">
        <v>18</v>
      </c>
      <c r="D4" s="23" t="n">
        <v>17.8</v>
      </c>
      <c r="E4" s="23" t="n">
        <v>17.7</v>
      </c>
      <c r="F4" s="23" t="n">
        <v>17.5</v>
      </c>
      <c r="G4" s="23" t="n">
        <v>17.3</v>
      </c>
      <c r="H4" s="23" t="n">
        <v>17.1</v>
      </c>
      <c r="I4" s="23" t="n">
        <v>16.8</v>
      </c>
      <c r="J4" s="23" t="n">
        <v>16.6</v>
      </c>
      <c r="K4" s="23" t="n">
        <v>16.5</v>
      </c>
      <c r="L4" s="23" t="n">
        <v>16.3</v>
      </c>
      <c r="M4" s="23" t="n">
        <v>16.2</v>
      </c>
      <c r="N4" s="23" t="n">
        <v>16</v>
      </c>
      <c r="O4" s="23" t="n">
        <v>15.8</v>
      </c>
      <c r="P4" s="24" t="n">
        <v>15.6</v>
      </c>
      <c r="Q4" s="25"/>
    </row>
    <row r="5" customFormat="false" ht="16.5" hidden="false" customHeight="true" outlineLevel="0" collapsed="false">
      <c r="B5" s="22" t="s">
        <v>16</v>
      </c>
      <c r="C5" s="23"/>
      <c r="D5" s="23"/>
      <c r="E5" s="23"/>
      <c r="F5" s="23"/>
      <c r="G5" s="23"/>
      <c r="H5" s="23"/>
      <c r="I5" s="23"/>
      <c r="J5" s="23"/>
      <c r="K5" s="23"/>
      <c r="L5" s="23"/>
      <c r="M5" s="23"/>
      <c r="N5" s="23"/>
      <c r="O5" s="26" t="n">
        <v>0.037</v>
      </c>
      <c r="P5" s="24" t="n">
        <v>0.1</v>
      </c>
      <c r="Q5" s="25"/>
    </row>
    <row r="6" customFormat="false" ht="16.5" hidden="false" customHeight="true" outlineLevel="0" collapsed="false">
      <c r="B6" s="22" t="s">
        <v>17</v>
      </c>
      <c r="C6" s="23"/>
      <c r="D6" s="23"/>
      <c r="E6" s="23"/>
      <c r="F6" s="23"/>
      <c r="G6" s="23"/>
      <c r="H6" s="23"/>
      <c r="I6" s="23"/>
      <c r="J6" s="23"/>
      <c r="K6" s="23"/>
      <c r="L6" s="23"/>
      <c r="M6" s="23"/>
      <c r="N6" s="23"/>
      <c r="O6" s="23" t="n">
        <f aca="false">SUM(O4:O5)</f>
        <v>15.837</v>
      </c>
      <c r="P6" s="24" t="n">
        <f aca="false">SUM(P4:P5)</f>
        <v>15.7</v>
      </c>
      <c r="Q6" s="25"/>
    </row>
    <row r="7" customFormat="false" ht="15" hidden="false" customHeight="false" outlineLevel="0" collapsed="false">
      <c r="B7" s="22" t="s">
        <v>18</v>
      </c>
      <c r="C7" s="23" t="n">
        <v>24.1</v>
      </c>
      <c r="D7" s="23" t="n">
        <v>24.3</v>
      </c>
      <c r="E7" s="23" t="n">
        <v>25.2</v>
      </c>
      <c r="F7" s="23" t="n">
        <v>23.9</v>
      </c>
      <c r="G7" s="23" t="n">
        <v>23.1</v>
      </c>
      <c r="H7" s="23" t="n">
        <v>23.1</v>
      </c>
      <c r="I7" s="23" t="n">
        <v>22.1</v>
      </c>
      <c r="J7" s="23" t="n">
        <v>21.1</v>
      </c>
      <c r="K7" s="23" t="n">
        <v>20.7</v>
      </c>
      <c r="L7" s="23" t="n">
        <v>21.9</v>
      </c>
      <c r="M7" s="23" t="n">
        <v>22.1</v>
      </c>
      <c r="N7" s="23" t="n">
        <v>22.2</v>
      </c>
      <c r="O7" s="23" t="n">
        <v>22.1</v>
      </c>
      <c r="P7" s="24" t="n">
        <v>22.1</v>
      </c>
      <c r="Q7" s="25"/>
    </row>
    <row r="8" customFormat="false" ht="15" hidden="false" customHeight="false" outlineLevel="0" collapsed="false">
      <c r="B8" s="22" t="s">
        <v>19</v>
      </c>
      <c r="C8" s="23" t="n">
        <v>135.4</v>
      </c>
      <c r="D8" s="23" t="n">
        <v>134.8</v>
      </c>
      <c r="E8" s="23" t="n">
        <v>130.3</v>
      </c>
      <c r="F8" s="23" t="n">
        <v>118.1</v>
      </c>
      <c r="G8" s="23" t="n">
        <v>121.2</v>
      </c>
      <c r="H8" s="23" t="n">
        <v>118.7</v>
      </c>
      <c r="I8" s="23" t="n">
        <v>109.7</v>
      </c>
      <c r="J8" s="23" t="n">
        <v>108</v>
      </c>
      <c r="K8" s="23" t="n">
        <v>113.8</v>
      </c>
      <c r="L8" s="23" t="n">
        <v>119.8</v>
      </c>
      <c r="M8" s="23" t="n">
        <v>111.4</v>
      </c>
      <c r="N8" s="23" t="n">
        <v>113.5</v>
      </c>
      <c r="O8" s="23" t="n">
        <v>110.9</v>
      </c>
      <c r="P8" s="24" t="n">
        <v>112.2</v>
      </c>
      <c r="Q8" s="25"/>
    </row>
    <row r="9" customFormat="false" ht="15" hidden="false" customHeight="false" outlineLevel="0" collapsed="false">
      <c r="B9" s="27"/>
      <c r="C9" s="28"/>
      <c r="D9" s="28"/>
      <c r="E9" s="28"/>
      <c r="F9" s="28"/>
      <c r="G9" s="28"/>
      <c r="H9" s="28"/>
      <c r="I9" s="28"/>
      <c r="J9" s="28"/>
      <c r="K9" s="28"/>
      <c r="L9" s="28"/>
      <c r="M9" s="28"/>
      <c r="N9" s="28"/>
      <c r="O9" s="28"/>
      <c r="P9" s="28"/>
      <c r="Q9" s="25"/>
    </row>
    <row r="10" customFormat="false" ht="15" hidden="false" customHeight="false" outlineLevel="0" collapsed="false">
      <c r="B10" s="22" t="s">
        <v>20</v>
      </c>
      <c r="C10" s="23" t="n">
        <v>5</v>
      </c>
      <c r="D10" s="23" t="n">
        <v>5.2</v>
      </c>
      <c r="E10" s="23" t="n">
        <v>5.5</v>
      </c>
      <c r="F10" s="23" t="n">
        <v>5.8</v>
      </c>
      <c r="G10" s="23" t="n">
        <v>6</v>
      </c>
      <c r="H10" s="23" t="n">
        <v>6</v>
      </c>
      <c r="I10" s="23" t="n">
        <v>6.1</v>
      </c>
      <c r="J10" s="23" t="n">
        <v>6.2</v>
      </c>
      <c r="K10" s="23" t="n">
        <v>6.4</v>
      </c>
      <c r="L10" s="23" t="n">
        <v>6.5</v>
      </c>
      <c r="M10" s="23" t="n">
        <v>6.5</v>
      </c>
      <c r="N10" s="23" t="n">
        <v>6.6</v>
      </c>
      <c r="O10" s="23" t="n">
        <v>6.7</v>
      </c>
      <c r="P10" s="29" t="n">
        <v>6.7</v>
      </c>
      <c r="Q10" s="25"/>
    </row>
    <row r="11" customFormat="false" ht="15" hidden="false" customHeight="false" outlineLevel="0" collapsed="false">
      <c r="B11" s="22" t="s">
        <v>21</v>
      </c>
      <c r="C11" s="23" t="n">
        <v>26.5</v>
      </c>
      <c r="D11" s="23" t="n">
        <v>27</v>
      </c>
      <c r="E11" s="23" t="n">
        <v>27</v>
      </c>
      <c r="F11" s="23" t="n">
        <v>26.2</v>
      </c>
      <c r="G11" s="23" t="n">
        <v>27.6</v>
      </c>
      <c r="H11" s="23" t="n">
        <v>29.3</v>
      </c>
      <c r="I11" s="23" t="n">
        <v>29.9</v>
      </c>
      <c r="J11" s="23" t="n">
        <v>31.1</v>
      </c>
      <c r="K11" s="23" t="n">
        <v>31.8</v>
      </c>
      <c r="L11" s="23" t="n">
        <v>32.1</v>
      </c>
      <c r="M11" s="23" t="n">
        <v>31.5</v>
      </c>
      <c r="N11" s="23" t="n">
        <v>32.7</v>
      </c>
      <c r="O11" s="23" t="n">
        <v>36</v>
      </c>
      <c r="P11" s="24" t="n">
        <v>36.4</v>
      </c>
      <c r="Q11" s="25"/>
    </row>
    <row r="12" customFormat="false" ht="15" hidden="false" customHeight="false" outlineLevel="0" collapsed="false">
      <c r="B12" s="27"/>
      <c r="C12" s="28"/>
      <c r="D12" s="28"/>
      <c r="E12" s="28"/>
      <c r="F12" s="28"/>
      <c r="G12" s="28"/>
      <c r="H12" s="28"/>
      <c r="I12" s="28"/>
      <c r="J12" s="28"/>
      <c r="K12" s="28"/>
      <c r="L12" s="28"/>
      <c r="M12" s="28"/>
      <c r="N12" s="28"/>
      <c r="O12" s="28"/>
      <c r="P12" s="28"/>
      <c r="Q12" s="25"/>
    </row>
    <row r="13" customFormat="false" ht="15" hidden="false" customHeight="false" outlineLevel="0" collapsed="false">
      <c r="B13" s="22" t="s">
        <v>22</v>
      </c>
      <c r="C13" s="30" t="n">
        <v>10.5</v>
      </c>
      <c r="D13" s="30" t="n">
        <v>11</v>
      </c>
      <c r="E13" s="30" t="n">
        <v>11.7</v>
      </c>
      <c r="F13" s="30" t="n">
        <v>12.2</v>
      </c>
      <c r="G13" s="30" t="n">
        <v>12.6</v>
      </c>
      <c r="H13" s="30" t="n">
        <v>12.4</v>
      </c>
      <c r="I13" s="30" t="n">
        <v>12.1</v>
      </c>
      <c r="J13" s="30" t="n">
        <v>11.8</v>
      </c>
      <c r="K13" s="30" t="n">
        <v>11.7</v>
      </c>
      <c r="L13" s="30" t="n">
        <v>11.5</v>
      </c>
      <c r="M13" s="30" t="n">
        <v>11.4</v>
      </c>
      <c r="N13" s="30" t="n">
        <v>11.6</v>
      </c>
      <c r="O13" s="30" t="n">
        <v>11.8</v>
      </c>
      <c r="P13" s="31" t="n">
        <v>12.2</v>
      </c>
      <c r="Q13" s="25"/>
    </row>
    <row r="14" customFormat="false" ht="16.5" hidden="false" customHeight="true" outlineLevel="0" collapsed="false">
      <c r="B14" s="22" t="s">
        <v>23</v>
      </c>
      <c r="C14" s="30" t="n">
        <v>6.7</v>
      </c>
      <c r="D14" s="30" t="n">
        <v>7.1</v>
      </c>
      <c r="E14" s="30" t="n">
        <v>7.7</v>
      </c>
      <c r="F14" s="30" t="n">
        <v>8.1</v>
      </c>
      <c r="G14" s="30" t="n">
        <v>8.2</v>
      </c>
      <c r="H14" s="30" t="n">
        <v>8</v>
      </c>
      <c r="I14" s="30" t="n">
        <v>7.8</v>
      </c>
      <c r="J14" s="30" t="n">
        <v>7.6</v>
      </c>
      <c r="K14" s="30" t="n">
        <v>7.3</v>
      </c>
      <c r="L14" s="30" t="n">
        <v>7</v>
      </c>
      <c r="M14" s="30" t="n">
        <v>6.9</v>
      </c>
      <c r="N14" s="30" t="n">
        <v>7</v>
      </c>
      <c r="O14" s="30" t="n">
        <v>6.8</v>
      </c>
      <c r="P14" s="31" t="n">
        <v>6.9</v>
      </c>
      <c r="Q14" s="25"/>
    </row>
    <row r="15" customFormat="false" ht="16.5" hidden="false" customHeight="true" outlineLevel="0" collapsed="false">
      <c r="B15" s="22" t="s">
        <v>24</v>
      </c>
      <c r="C15" s="30" t="n">
        <v>3.8</v>
      </c>
      <c r="D15" s="30" t="n">
        <v>3.9</v>
      </c>
      <c r="E15" s="30" t="n">
        <v>4</v>
      </c>
      <c r="F15" s="30" t="n">
        <v>4.1</v>
      </c>
      <c r="G15" s="30" t="n">
        <v>4.4</v>
      </c>
      <c r="H15" s="30" t="n">
        <v>4.4</v>
      </c>
      <c r="I15" s="30" t="n">
        <v>4.2</v>
      </c>
      <c r="J15" s="30" t="n">
        <v>4.3</v>
      </c>
      <c r="K15" s="30" t="n">
        <v>4.3</v>
      </c>
      <c r="L15" s="30" t="n">
        <v>4.5</v>
      </c>
      <c r="M15" s="30" t="n">
        <v>4.6</v>
      </c>
      <c r="N15" s="30" t="n">
        <v>4.7</v>
      </c>
      <c r="O15" s="30" t="n">
        <v>5</v>
      </c>
      <c r="P15" s="31" t="n">
        <v>5.4</v>
      </c>
      <c r="Q15" s="25"/>
    </row>
    <row r="16" customFormat="false" ht="15" hidden="false" customHeight="false" outlineLevel="0" collapsed="false">
      <c r="B16" s="22" t="s">
        <v>25</v>
      </c>
      <c r="C16" s="23" t="n">
        <v>10.3</v>
      </c>
      <c r="D16" s="23" t="n">
        <v>10</v>
      </c>
      <c r="E16" s="23" t="n">
        <v>9.9</v>
      </c>
      <c r="F16" s="23" t="n">
        <v>8.8</v>
      </c>
      <c r="G16" s="23" t="n">
        <v>7.8</v>
      </c>
      <c r="H16" s="23" t="n">
        <v>8.4</v>
      </c>
      <c r="I16" s="23" t="n">
        <v>9.5</v>
      </c>
      <c r="J16" s="23" t="n">
        <v>9.9</v>
      </c>
      <c r="K16" s="23" t="n">
        <v>9.8</v>
      </c>
      <c r="L16" s="23" t="n">
        <v>9.7</v>
      </c>
      <c r="M16" s="23" t="n">
        <v>10.5</v>
      </c>
      <c r="N16" s="23" t="n">
        <v>10.9</v>
      </c>
      <c r="O16" s="23" t="n">
        <v>10.9</v>
      </c>
      <c r="P16" s="31" t="n">
        <v>10.9</v>
      </c>
      <c r="Q16" s="25"/>
    </row>
    <row r="17" customFormat="false" ht="15" hidden="false" customHeight="false" outlineLevel="0" collapsed="false">
      <c r="B17" s="22" t="s">
        <v>26</v>
      </c>
      <c r="C17" s="23" t="n">
        <v>24.1</v>
      </c>
      <c r="D17" s="23" t="n">
        <v>24.9</v>
      </c>
      <c r="E17" s="23" t="n">
        <v>26.4</v>
      </c>
      <c r="F17" s="23" t="n">
        <v>25.2</v>
      </c>
      <c r="G17" s="23" t="n">
        <v>25.4</v>
      </c>
      <c r="H17" s="23" t="n">
        <v>30.1</v>
      </c>
      <c r="I17" s="23" t="n">
        <v>33.5</v>
      </c>
      <c r="J17" s="23" t="n">
        <v>31.9</v>
      </c>
      <c r="K17" s="23" t="n">
        <v>31.7</v>
      </c>
      <c r="L17" s="23" t="n">
        <v>30</v>
      </c>
      <c r="M17" s="23" t="n">
        <v>31</v>
      </c>
      <c r="N17" s="23" t="n">
        <v>30.9</v>
      </c>
      <c r="O17" s="23" t="n">
        <v>30.2</v>
      </c>
      <c r="P17" s="31" t="n">
        <v>31.8</v>
      </c>
      <c r="Q17" s="25"/>
    </row>
    <row r="18" customFormat="false" ht="15" hidden="false" customHeight="false" outlineLevel="0" collapsed="false">
      <c r="B18" s="22" t="s">
        <v>27</v>
      </c>
      <c r="C18" s="23" t="n">
        <v>15.7</v>
      </c>
      <c r="D18" s="23" t="n">
        <v>16</v>
      </c>
      <c r="E18" s="23" t="n">
        <v>16.4</v>
      </c>
      <c r="F18" s="23" t="n">
        <v>14.6</v>
      </c>
      <c r="G18" s="23" t="n">
        <v>13.9914</v>
      </c>
      <c r="H18" s="23" t="n">
        <v>16.5</v>
      </c>
      <c r="I18" s="23" t="n">
        <v>18.6</v>
      </c>
      <c r="J18" s="23" t="n">
        <v>17.8</v>
      </c>
      <c r="K18" s="23" t="n">
        <v>18</v>
      </c>
      <c r="L18" s="23" t="n">
        <v>17.8</v>
      </c>
      <c r="M18" s="23" t="n">
        <v>19.3</v>
      </c>
      <c r="N18" s="23" t="n">
        <v>19.2</v>
      </c>
      <c r="O18" s="23" t="n">
        <v>19.1</v>
      </c>
      <c r="P18" s="31" t="n">
        <v>20.5</v>
      </c>
      <c r="Q18" s="25"/>
    </row>
    <row r="19" customFormat="false" ht="15" hidden="false" customHeight="false" outlineLevel="0" collapsed="false">
      <c r="B19" s="22" t="s">
        <v>28</v>
      </c>
      <c r="C19" s="30" t="n">
        <v>173.9</v>
      </c>
      <c r="D19" s="30" t="n">
        <v>180.6</v>
      </c>
      <c r="E19" s="30" t="n">
        <v>170.4</v>
      </c>
      <c r="F19" s="30" t="n">
        <v>166.7</v>
      </c>
      <c r="G19" s="30" t="n">
        <v>188.1</v>
      </c>
      <c r="H19" s="30" t="n">
        <v>245.2</v>
      </c>
      <c r="I19" s="30" t="n">
        <v>278.8</v>
      </c>
      <c r="J19" s="30" t="n">
        <v>258</v>
      </c>
      <c r="K19" s="30" t="n">
        <v>249.1</v>
      </c>
      <c r="L19" s="30" t="n">
        <v>268.1</v>
      </c>
      <c r="M19" s="30" t="n">
        <v>264.9</v>
      </c>
      <c r="N19" s="30" t="n">
        <v>268.5</v>
      </c>
      <c r="O19" s="30" t="n">
        <v>280.5</v>
      </c>
      <c r="P19" s="31" t="n">
        <v>309.1</v>
      </c>
      <c r="Q19" s="25"/>
    </row>
    <row r="20" customFormat="false" ht="15" hidden="false" customHeight="false" outlineLevel="0" collapsed="false">
      <c r="B20" s="27"/>
      <c r="C20" s="32"/>
      <c r="D20" s="32"/>
      <c r="E20" s="32"/>
      <c r="F20" s="32"/>
      <c r="G20" s="32"/>
      <c r="H20" s="32"/>
      <c r="I20" s="32"/>
      <c r="J20" s="32"/>
      <c r="K20" s="32"/>
      <c r="L20" s="32"/>
      <c r="M20" s="32"/>
      <c r="N20" s="32"/>
      <c r="O20" s="32"/>
      <c r="P20" s="32"/>
    </row>
    <row r="21" customFormat="false" ht="15" hidden="false" customHeight="false" outlineLevel="0" collapsed="false">
      <c r="B21" s="14"/>
      <c r="C21" s="17"/>
      <c r="D21" s="17"/>
      <c r="E21" s="17"/>
      <c r="F21" s="17"/>
      <c r="G21" s="17"/>
      <c r="H21" s="17"/>
      <c r="I21" s="17"/>
      <c r="J21" s="17"/>
      <c r="K21" s="17"/>
      <c r="L21" s="17"/>
      <c r="M21" s="17"/>
      <c r="N21" s="17"/>
      <c r="O21" s="17"/>
    </row>
    <row r="22" customFormat="false" ht="15" hidden="false" customHeight="false" outlineLevel="0" collapsed="false">
      <c r="B22" s="14"/>
      <c r="C22" s="17"/>
      <c r="D22" s="17"/>
      <c r="E22" s="17"/>
      <c r="F22" s="17"/>
      <c r="G22" s="17"/>
      <c r="H22" s="17"/>
      <c r="I22" s="17"/>
      <c r="J22" s="17"/>
      <c r="K22" s="17"/>
      <c r="L22" s="17"/>
      <c r="M22" s="17"/>
      <c r="N22" s="17"/>
      <c r="O22" s="17"/>
    </row>
    <row r="23" customFormat="false" ht="15" hidden="false" customHeight="false" outlineLevel="0" collapsed="false">
      <c r="B23" s="14"/>
      <c r="C23" s="17"/>
      <c r="D23" s="17"/>
      <c r="E23" s="17"/>
      <c r="F23" s="17"/>
      <c r="G23" s="17"/>
      <c r="H23" s="17"/>
      <c r="I23" s="17"/>
      <c r="J23" s="17"/>
      <c r="K23" s="17"/>
      <c r="L23" s="17"/>
      <c r="M23" s="17"/>
      <c r="N23" s="17"/>
      <c r="O23" s="17"/>
    </row>
    <row r="24" customFormat="false" ht="15" hidden="false" customHeight="false" outlineLevel="0" collapsed="false">
      <c r="B24" s="14"/>
      <c r="C24" s="17"/>
      <c r="D24" s="17"/>
      <c r="E24" s="17"/>
      <c r="F24" s="17"/>
      <c r="G24" s="17"/>
      <c r="H24" s="17"/>
      <c r="I24" s="17"/>
      <c r="J24" s="17"/>
      <c r="K24" s="17"/>
      <c r="L24" s="17"/>
      <c r="M24" s="17"/>
      <c r="N24" s="17"/>
      <c r="O24" s="17"/>
    </row>
    <row r="25" customFormat="false" ht="15" hidden="false" customHeight="false" outlineLevel="0" collapsed="false">
      <c r="B25" s="14"/>
      <c r="C25" s="17"/>
      <c r="D25" s="17"/>
      <c r="E25" s="17"/>
      <c r="F25" s="17"/>
      <c r="G25" s="17"/>
      <c r="H25" s="17"/>
      <c r="I25" s="17"/>
      <c r="J25" s="17"/>
      <c r="K25" s="17"/>
      <c r="L25" s="17"/>
      <c r="M25" s="17"/>
      <c r="N25" s="17"/>
      <c r="O25" s="17"/>
    </row>
    <row r="26" customFormat="false" ht="15" hidden="false" customHeight="false" outlineLevel="0" collapsed="false">
      <c r="B26" s="14"/>
      <c r="C26" s="17"/>
      <c r="D26" s="17"/>
      <c r="E26" s="17"/>
      <c r="F26" s="17"/>
      <c r="G26" s="17"/>
      <c r="H26" s="17"/>
      <c r="I26" s="17"/>
      <c r="J26" s="17"/>
      <c r="K26" s="17"/>
      <c r="L26" s="17"/>
      <c r="M26" s="17"/>
      <c r="N26" s="17"/>
      <c r="O26" s="17"/>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4"/>
  <sheetViews>
    <sheetView showFormulas="false" showGridLines="true" showRowColHeaders="true" showZeros="true" rightToLeft="false" tabSelected="true" showOutlineSymbols="true" defaultGridColor="true" view="normal" topLeftCell="A55" colorId="64" zoomScale="70" zoomScaleNormal="70" zoomScalePageLayoutView="100" workbookViewId="0">
      <selection pane="topLeft" activeCell="X79" activeCellId="0" sqref="X79"/>
    </sheetView>
  </sheetViews>
  <sheetFormatPr defaultColWidth="32.41796875" defaultRowHeight="15" zeroHeight="false" outlineLevelRow="0" outlineLevelCol="0"/>
  <cols>
    <col collapsed="false" customWidth="true" hidden="false" outlineLevel="0" max="1" min="1" style="0" width="4.7"/>
    <col collapsed="false" customWidth="true" hidden="false" outlineLevel="0" max="2" min="2" style="33" width="53.28"/>
    <col collapsed="false" customWidth="true" hidden="false" outlineLevel="0" max="3" min="3" style="34" width="9.7"/>
    <col collapsed="false" customWidth="true" hidden="false" outlineLevel="0" max="6" min="4" style="34" width="9.28"/>
    <col collapsed="false" customWidth="true" hidden="false" outlineLevel="0" max="7" min="7" style="33" width="8.7"/>
    <col collapsed="false" customWidth="true" hidden="false" outlineLevel="0" max="8" min="8" style="34" width="2.84"/>
    <col collapsed="false" customWidth="true" hidden="false" outlineLevel="0" max="12" min="9" style="34" width="9.7"/>
    <col collapsed="false" customWidth="true" hidden="false" outlineLevel="0" max="13" min="13" style="34" width="9.28"/>
    <col collapsed="false" customWidth="true" hidden="false" outlineLevel="0" max="14" min="14" style="34" width="2.84"/>
    <col collapsed="false" customWidth="true" hidden="false" outlineLevel="0" max="18" min="15" style="34" width="9.7"/>
    <col collapsed="false" customWidth="true" hidden="false" outlineLevel="0" max="19" min="19" style="34" width="9.28"/>
    <col collapsed="false" customWidth="true" hidden="false" outlineLevel="0" max="20" min="20" style="0" width="3.14"/>
    <col collapsed="false" customWidth="true" hidden="false" outlineLevel="0" max="21" min="21" style="34" width="9.28"/>
    <col collapsed="false" customWidth="true" hidden="false" outlineLevel="0" max="22" min="22" style="0" width="9.85"/>
    <col collapsed="false" customWidth="false" hidden="false" outlineLevel="0" max="48" min="23" style="34" width="32.41"/>
  </cols>
  <sheetData>
    <row r="1" customFormat="false" ht="16.5" hidden="false" customHeight="true" outlineLevel="0" collapsed="false">
      <c r="B1" s="35"/>
    </row>
    <row r="2" customFormat="false" ht="16.5" hidden="false" customHeight="true" outlineLevel="0" collapsed="false">
      <c r="B2" s="36" t="s">
        <v>29</v>
      </c>
      <c r="G2" s="37"/>
    </row>
    <row r="3" customFormat="false" ht="16.5" hidden="false" customHeight="true" outlineLevel="0" collapsed="false">
      <c r="B3" s="35" t="s">
        <v>30</v>
      </c>
      <c r="G3" s="35"/>
    </row>
    <row r="4" customFormat="false" ht="16.5" hidden="false" customHeight="true" outlineLevel="0" collapsed="false">
      <c r="B4" s="35" t="s">
        <v>31</v>
      </c>
      <c r="G4" s="35"/>
    </row>
    <row r="5" customFormat="false" ht="16.5" hidden="false" customHeight="true" outlineLevel="0" collapsed="false">
      <c r="B5" s="35" t="s">
        <v>32</v>
      </c>
      <c r="G5" s="35"/>
    </row>
    <row r="6" customFormat="false" ht="16.5" hidden="false" customHeight="true" outlineLevel="0" collapsed="false">
      <c r="B6" s="35" t="s">
        <v>33</v>
      </c>
      <c r="G6" s="35"/>
    </row>
    <row r="7" customFormat="false" ht="16.5" hidden="false" customHeight="true" outlineLevel="0" collapsed="false">
      <c r="B7" s="35" t="s">
        <v>34</v>
      </c>
      <c r="G7" s="35"/>
    </row>
    <row r="8" customFormat="false" ht="16.5" hidden="false" customHeight="true" outlineLevel="0" collapsed="false">
      <c r="B8" s="35" t="s">
        <v>35</v>
      </c>
      <c r="G8" s="35"/>
    </row>
    <row r="9" customFormat="false" ht="16.5" hidden="false" customHeight="true" outlineLevel="0" collapsed="false">
      <c r="B9" s="35" t="s">
        <v>36</v>
      </c>
      <c r="G9" s="35"/>
    </row>
    <row r="10" customFormat="false" ht="16.5" hidden="false" customHeight="true" outlineLevel="0" collapsed="false">
      <c r="B10" s="35" t="s">
        <v>37</v>
      </c>
      <c r="G10" s="35"/>
    </row>
    <row r="11" customFormat="false" ht="16.5" hidden="false" customHeight="true" outlineLevel="0" collapsed="false">
      <c r="B11" s="35" t="s">
        <v>38</v>
      </c>
      <c r="G11" s="35"/>
    </row>
    <row r="12" customFormat="false" ht="16.5" hidden="false" customHeight="true" outlineLevel="0" collapsed="false">
      <c r="B12" s="35" t="s">
        <v>39</v>
      </c>
      <c r="G12" s="35"/>
      <c r="O12" s="38"/>
      <c r="U12" s="39"/>
    </row>
    <row r="13" customFormat="false" ht="15" hidden="false" customHeight="true" outlineLevel="0" collapsed="false"/>
    <row r="14" customFormat="false" ht="15" hidden="false" customHeight="false" outlineLevel="0" collapsed="false">
      <c r="O14" s="38"/>
      <c r="U14" s="38"/>
    </row>
    <row r="16" customFormat="false" ht="33" hidden="false" customHeight="false" outlineLevel="0" collapsed="false">
      <c r="A16" s="40" t="s">
        <v>40</v>
      </c>
      <c r="B16" s="41" t="s">
        <v>41</v>
      </c>
      <c r="C16" s="42" t="n">
        <v>2008</v>
      </c>
      <c r="D16" s="42"/>
      <c r="E16" s="42"/>
      <c r="F16" s="42"/>
      <c r="G16" s="42"/>
      <c r="I16" s="42" t="n">
        <v>2009</v>
      </c>
      <c r="J16" s="42"/>
      <c r="K16" s="42"/>
      <c r="L16" s="42"/>
      <c r="M16" s="42"/>
      <c r="O16" s="42" t="n">
        <v>2010</v>
      </c>
      <c r="P16" s="42"/>
      <c r="Q16" s="42"/>
      <c r="R16" s="42"/>
      <c r="S16" s="42"/>
      <c r="U16" s="42" t="n">
        <v>2011</v>
      </c>
      <c r="V16" s="42"/>
    </row>
    <row r="17" customFormat="false" ht="15.75" hidden="false" customHeight="false" outlineLevel="0" collapsed="false">
      <c r="A17" s="43"/>
      <c r="B17" s="44" t="s">
        <v>42</v>
      </c>
      <c r="C17" s="45" t="s">
        <v>43</v>
      </c>
      <c r="D17" s="45" t="s">
        <v>2</v>
      </c>
      <c r="E17" s="45" t="s">
        <v>3</v>
      </c>
      <c r="F17" s="45" t="s">
        <v>4</v>
      </c>
      <c r="G17" s="46" t="s">
        <v>44</v>
      </c>
      <c r="I17" s="45" t="s">
        <v>45</v>
      </c>
      <c r="J17" s="45" t="s">
        <v>46</v>
      </c>
      <c r="K17" s="45" t="s">
        <v>47</v>
      </c>
      <c r="L17" s="45" t="s">
        <v>48</v>
      </c>
      <c r="M17" s="45" t="s">
        <v>49</v>
      </c>
      <c r="O17" s="45" t="s">
        <v>50</v>
      </c>
      <c r="P17" s="45" t="s">
        <v>51</v>
      </c>
      <c r="Q17" s="45" t="s">
        <v>52</v>
      </c>
      <c r="R17" s="45" t="s">
        <v>53</v>
      </c>
      <c r="S17" s="45" t="s">
        <v>54</v>
      </c>
      <c r="U17" s="45" t="s">
        <v>13</v>
      </c>
      <c r="V17" s="45" t="s">
        <v>14</v>
      </c>
    </row>
    <row r="18" customFormat="false" ht="15.75" hidden="false" customHeight="false" outlineLevel="0" collapsed="false">
      <c r="A18" s="43"/>
      <c r="B18" s="47" t="s">
        <v>55</v>
      </c>
      <c r="C18" s="48" t="n">
        <v>2423</v>
      </c>
      <c r="D18" s="48" t="n">
        <v>2555.16340015073</v>
      </c>
      <c r="E18" s="48" t="n">
        <v>2613.9101562365</v>
      </c>
      <c r="F18" s="48" t="n">
        <v>2602.92644361277</v>
      </c>
      <c r="G18" s="49" t="n">
        <v>10195</v>
      </c>
      <c r="H18" s="50"/>
      <c r="I18" s="48" t="n">
        <v>2507.5220551331</v>
      </c>
      <c r="J18" s="48" t="n">
        <v>2641.84113008715</v>
      </c>
      <c r="K18" s="48" t="n">
        <v>2668.18163206397</v>
      </c>
      <c r="L18" s="48" t="n">
        <v>2750.45518271578</v>
      </c>
      <c r="M18" s="48" t="n">
        <v>10568</v>
      </c>
      <c r="N18" s="50"/>
      <c r="O18" s="48" t="n">
        <v>2583.50885218309</v>
      </c>
      <c r="P18" s="48" t="n">
        <v>2666.4300408521</v>
      </c>
      <c r="Q18" s="48" t="n">
        <v>2706.96168540854</v>
      </c>
      <c r="R18" s="48" t="n">
        <v>2895.09942155627</v>
      </c>
      <c r="S18" s="48" t="n">
        <v>10852</v>
      </c>
      <c r="T18" s="51"/>
      <c r="U18" s="48" t="n">
        <v>2886.89656804948</v>
      </c>
      <c r="V18" s="48" t="n">
        <v>2968.26175654328</v>
      </c>
    </row>
    <row r="19" customFormat="false" ht="15.75" hidden="false" customHeight="false" outlineLevel="0" collapsed="false">
      <c r="A19" s="43"/>
      <c r="B19" s="47" t="s">
        <v>56</v>
      </c>
      <c r="C19" s="48" t="n">
        <v>1105.77086620805</v>
      </c>
      <c r="D19" s="48" t="n">
        <v>1127.46568482759</v>
      </c>
      <c r="E19" s="48" t="n">
        <v>1254.31734994155</v>
      </c>
      <c r="F19" s="48" t="n">
        <v>919.08892627954</v>
      </c>
      <c r="G19" s="49" t="n">
        <v>4406.64282725673</v>
      </c>
      <c r="H19" s="50"/>
      <c r="I19" s="48" t="n">
        <v>1105.14271160542</v>
      </c>
      <c r="J19" s="48" t="n">
        <v>1067.92185918156</v>
      </c>
      <c r="K19" s="48" t="n">
        <v>1137.89168910067</v>
      </c>
      <c r="L19" s="48" t="n">
        <v>1045.04489574268</v>
      </c>
      <c r="M19" s="48" t="n">
        <v>4356.00115563033</v>
      </c>
      <c r="N19" s="50"/>
      <c r="O19" s="48" t="n">
        <v>1063.53903343325</v>
      </c>
      <c r="P19" s="48" t="n">
        <v>1190.02789753853</v>
      </c>
      <c r="Q19" s="48" t="n">
        <v>1257.05490065733</v>
      </c>
      <c r="R19" s="48" t="n">
        <v>1323.97562112236</v>
      </c>
      <c r="S19" s="48" t="n">
        <v>4834.59745275147</v>
      </c>
      <c r="U19" s="48" t="n">
        <v>1277.22741721207</v>
      </c>
      <c r="V19" s="48" t="n">
        <v>1253.76304653591</v>
      </c>
    </row>
    <row r="20" customFormat="false" ht="15.75" hidden="false" customHeight="false" outlineLevel="0" collapsed="false">
      <c r="B20" s="52" t="s">
        <v>57</v>
      </c>
      <c r="C20" s="53" t="n">
        <v>0.45636436904996</v>
      </c>
      <c r="D20" s="53" t="n">
        <v>0.441249935233529</v>
      </c>
      <c r="E20" s="53" t="n">
        <v>0.479862456997186</v>
      </c>
      <c r="F20" s="53" t="n">
        <v>0.353098309226087</v>
      </c>
      <c r="G20" s="54" t="n">
        <v>0.432235686832441</v>
      </c>
      <c r="H20" s="50"/>
      <c r="I20" s="53" t="n">
        <v>0.440731003479354</v>
      </c>
      <c r="J20" s="53" t="n">
        <v>0.404233943903481</v>
      </c>
      <c r="K20" s="53" t="n">
        <v>0.426467102324086</v>
      </c>
      <c r="L20" s="53" t="n">
        <v>0.37995343545675</v>
      </c>
      <c r="M20" s="53" t="n">
        <v>0.412187845915058</v>
      </c>
      <c r="N20" s="50"/>
      <c r="O20" s="53" t="n">
        <v>0.411664559436114</v>
      </c>
      <c r="P20" s="53" t="n">
        <v>0.446300063870505</v>
      </c>
      <c r="Q20" s="53" t="n">
        <v>0.464378534588537</v>
      </c>
      <c r="R20" s="53" t="n">
        <v>0.457316115385996</v>
      </c>
      <c r="S20" s="53" t="n">
        <v>0.445502898336848</v>
      </c>
      <c r="U20" s="53" t="n">
        <v>0.442422299207977</v>
      </c>
      <c r="V20" s="53" t="n">
        <v>0.422389650701153</v>
      </c>
    </row>
    <row r="21" customFormat="false" ht="15.75" hidden="false" customHeight="false" outlineLevel="0" collapsed="false">
      <c r="B21" s="47" t="s">
        <v>58</v>
      </c>
      <c r="C21" s="48" t="n">
        <v>690.384183030414</v>
      </c>
      <c r="D21" s="48" t="n">
        <v>711.585102528792</v>
      </c>
      <c r="E21" s="48" t="n">
        <v>864.896011940592</v>
      </c>
      <c r="F21" s="48" t="n">
        <v>508.00274403842</v>
      </c>
      <c r="G21" s="49" t="n">
        <v>2774.86804153822</v>
      </c>
      <c r="H21" s="50"/>
      <c r="I21" s="48" t="n">
        <v>681.209566073283</v>
      </c>
      <c r="J21" s="48" t="n">
        <v>627.402037170222</v>
      </c>
      <c r="K21" s="48" t="n">
        <v>802.349802529029</v>
      </c>
      <c r="L21" s="48" t="n">
        <v>687.622430060013</v>
      </c>
      <c r="M21" s="48" t="n">
        <v>2797.58383583255</v>
      </c>
      <c r="N21" s="50"/>
      <c r="O21" s="48" t="n">
        <v>689.177564408341</v>
      </c>
      <c r="P21" s="48" t="n">
        <v>808.594421698153</v>
      </c>
      <c r="Q21" s="48" t="n">
        <v>885.141275130918</v>
      </c>
      <c r="R21" s="48" t="n">
        <v>927.684191514058</v>
      </c>
      <c r="S21" s="48" t="n">
        <v>3310.59745275147</v>
      </c>
      <c r="U21" s="48" t="n">
        <v>874</v>
      </c>
      <c r="V21" s="48" t="n">
        <v>866.772582787932</v>
      </c>
    </row>
    <row r="22" customFormat="false" ht="15.75" hidden="false" customHeight="false" outlineLevel="0" collapsed="false">
      <c r="A22" s="43"/>
      <c r="B22" s="52" t="s">
        <v>57</v>
      </c>
      <c r="C22" s="53" t="n">
        <v>0.284929501869754</v>
      </c>
      <c r="D22" s="53" t="n">
        <v>0.278489079205978</v>
      </c>
      <c r="E22" s="53" t="n">
        <v>0.330882073309614</v>
      </c>
      <c r="F22" s="53" t="n">
        <v>0.195166000670127</v>
      </c>
      <c r="G22" s="54" t="n">
        <v>0.272179307654558</v>
      </c>
      <c r="H22" s="50"/>
      <c r="I22" s="53" t="n">
        <v>0.271666430482154</v>
      </c>
      <c r="J22" s="53" t="n">
        <v>0.237486664139234</v>
      </c>
      <c r="K22" s="53" t="n">
        <v>0.300710338789182</v>
      </c>
      <c r="L22" s="53" t="n">
        <v>0.250003139255321</v>
      </c>
      <c r="M22" s="53" t="n">
        <v>0.264722164632149</v>
      </c>
      <c r="N22" s="50"/>
      <c r="O22" s="53" t="n">
        <v>0.266760287593355</v>
      </c>
      <c r="P22" s="53" t="n">
        <v>0.303249816912411</v>
      </c>
      <c r="Q22" s="53" t="n">
        <v>0.326986997969767</v>
      </c>
      <c r="R22" s="53" t="n">
        <v>0.320432585011322</v>
      </c>
      <c r="S22" s="53" t="n">
        <v>0.305067955469173</v>
      </c>
      <c r="U22" s="53" t="n">
        <v>0.302479633969727</v>
      </c>
      <c r="V22" s="53" t="n">
        <v>0.292013526393758</v>
      </c>
    </row>
    <row r="23" customFormat="false" ht="15.75" hidden="false" customHeight="false" outlineLevel="0" collapsed="false">
      <c r="B23" s="47" t="s">
        <v>59</v>
      </c>
      <c r="C23" s="48" t="n">
        <v>-186.983111600818</v>
      </c>
      <c r="D23" s="48" t="n">
        <v>85.1961534030725</v>
      </c>
      <c r="E23" s="48" t="n">
        <v>-52.7313280266425</v>
      </c>
      <c r="F23" s="48" t="n">
        <v>-518.452375482529</v>
      </c>
      <c r="G23" s="49" t="n">
        <v>-672.970661706917</v>
      </c>
      <c r="H23" s="50"/>
      <c r="I23" s="48" t="n">
        <v>-313.640657494207</v>
      </c>
      <c r="J23" s="48" t="n">
        <v>42.5924141466976</v>
      </c>
      <c r="K23" s="48" t="n">
        <v>-130.205724974623</v>
      </c>
      <c r="L23" s="48" t="n">
        <v>-37.1228003204813</v>
      </c>
      <c r="M23" s="48" t="n">
        <v>-438.376768642614</v>
      </c>
      <c r="N23" s="50"/>
      <c r="O23" s="48" t="n">
        <v>8.55023032223897</v>
      </c>
      <c r="P23" s="48" t="n">
        <v>-15.8141480981148</v>
      </c>
      <c r="Q23" s="48" t="n">
        <v>35.4284776205307</v>
      </c>
      <c r="R23" s="48" t="n">
        <v>-212.164559844655</v>
      </c>
      <c r="S23" s="48" t="n">
        <v>-184</v>
      </c>
      <c r="U23" s="48" t="n">
        <v>-121</v>
      </c>
      <c r="V23" s="48" t="n">
        <v>-234.03613642378</v>
      </c>
    </row>
    <row r="24" customFormat="false" ht="15.75" hidden="false" customHeight="false" outlineLevel="0" collapsed="false">
      <c r="B24" s="55" t="s">
        <v>60</v>
      </c>
      <c r="C24" s="56" t="n">
        <v>-199.03086144</v>
      </c>
      <c r="D24" s="56" t="n">
        <v>85.084203392358</v>
      </c>
      <c r="E24" s="56" t="n">
        <v>-18.2106973715403</v>
      </c>
      <c r="F24" s="56" t="n">
        <v>-462.867825899999</v>
      </c>
      <c r="G24" s="57" t="n">
        <v>-595.025181319181</v>
      </c>
      <c r="H24" s="50"/>
      <c r="I24" s="56" t="n">
        <v>-272.941071347258</v>
      </c>
      <c r="J24" s="58" t="n">
        <v>97.9335837543436</v>
      </c>
      <c r="K24" s="56" t="n">
        <v>-48.4241510315075</v>
      </c>
      <c r="L24" s="56" t="n">
        <v>-13.5247798731616</v>
      </c>
      <c r="M24" s="56" t="n">
        <v>-236.956418497583</v>
      </c>
      <c r="N24" s="50"/>
      <c r="O24" s="56" t="n">
        <v>20.409273723155</v>
      </c>
      <c r="P24" s="58" t="n">
        <v>-12.2415209260896</v>
      </c>
      <c r="Q24" s="56" t="n">
        <v>106.377467605895</v>
      </c>
      <c r="R24" s="56" t="n">
        <v>-201.54522040296</v>
      </c>
      <c r="S24" s="56" t="n">
        <v>-87</v>
      </c>
      <c r="U24" s="56" t="n">
        <v>-131</v>
      </c>
      <c r="V24" s="56" t="n">
        <v>-237.283460430301</v>
      </c>
    </row>
    <row r="25" customFormat="false" ht="15.75" hidden="false" customHeight="false" outlineLevel="0" collapsed="false">
      <c r="B25" s="55" t="s">
        <v>61</v>
      </c>
      <c r="C25" s="56" t="n">
        <v>39.1726298</v>
      </c>
      <c r="D25" s="56" t="n">
        <v>27.5213043865128</v>
      </c>
      <c r="E25" s="56" t="n">
        <v>-6.4685729549873</v>
      </c>
      <c r="F25" s="56" t="n">
        <v>-31.4802601340489</v>
      </c>
      <c r="G25" s="57" t="n">
        <v>28.7451010974766</v>
      </c>
      <c r="H25" s="50"/>
      <c r="I25" s="56" t="n">
        <v>-16.5579997035593</v>
      </c>
      <c r="J25" s="58" t="n">
        <v>-9.17186813951043</v>
      </c>
      <c r="K25" s="56" t="n">
        <v>-28.5073465615904</v>
      </c>
      <c r="L25" s="56" t="n">
        <v>-10.4870480226271</v>
      </c>
      <c r="M25" s="56" t="n">
        <v>-63.7242624272873</v>
      </c>
      <c r="N25" s="50"/>
      <c r="O25" s="56" t="n">
        <v>3.04143488254235</v>
      </c>
      <c r="P25" s="58" t="n">
        <v>11.9625344071026</v>
      </c>
      <c r="Q25" s="56" t="n">
        <v>-51.7060711867079</v>
      </c>
      <c r="R25" s="56" t="n">
        <v>7.70210189706302</v>
      </c>
      <c r="S25" s="56" t="n">
        <v>-29</v>
      </c>
      <c r="U25" s="56" t="n">
        <v>23</v>
      </c>
      <c r="V25" s="56" t="n">
        <v>-14.7335573998434</v>
      </c>
    </row>
    <row r="26" customFormat="false" ht="15.75" hidden="false" customHeight="false" outlineLevel="0" collapsed="false">
      <c r="B26" s="55" t="s">
        <v>62</v>
      </c>
      <c r="C26" s="56" t="n">
        <v>-27.1248799608179</v>
      </c>
      <c r="D26" s="56" t="n">
        <v>-27.4093543757983</v>
      </c>
      <c r="E26" s="56" t="n">
        <v>-28.0520577001149</v>
      </c>
      <c r="F26" s="56" t="n">
        <v>-24.1042894484814</v>
      </c>
      <c r="G26" s="57" t="n">
        <v>-106.690581485212</v>
      </c>
      <c r="H26" s="50"/>
      <c r="I26" s="56" t="n">
        <v>-24.1415864433898</v>
      </c>
      <c r="J26" s="58" t="n">
        <v>-46.1693014681356</v>
      </c>
      <c r="K26" s="56" t="n">
        <v>-53.2742273815254</v>
      </c>
      <c r="L26" s="56" t="n">
        <v>-13.1109724246926</v>
      </c>
      <c r="M26" s="56" t="n">
        <v>-136.696087717743</v>
      </c>
      <c r="N26" s="50"/>
      <c r="O26" s="56" t="n">
        <v>-14.9004782834584</v>
      </c>
      <c r="P26" s="58" t="n">
        <v>-15.5351615791278</v>
      </c>
      <c r="Q26" s="56" t="n">
        <v>-19.2429187986561</v>
      </c>
      <c r="R26" s="56" t="n">
        <v>-18.3214413387577</v>
      </c>
      <c r="S26" s="56" t="n">
        <v>-68</v>
      </c>
      <c r="U26" s="56" t="n">
        <v>-13</v>
      </c>
      <c r="V26" s="56" t="n">
        <v>17.9808814063636</v>
      </c>
    </row>
    <row r="27" customFormat="false" ht="15.75" hidden="false" customHeight="false" outlineLevel="0" collapsed="false">
      <c r="B27" s="47" t="s">
        <v>63</v>
      </c>
      <c r="C27" s="48" t="n">
        <v>-148.582366959798</v>
      </c>
      <c r="D27" s="48" t="n">
        <v>-156.107059414611</v>
      </c>
      <c r="E27" s="48" t="n">
        <v>-161.241518575363</v>
      </c>
      <c r="F27" s="48" t="n">
        <v>-35.6935059301929</v>
      </c>
      <c r="G27" s="49" t="n">
        <v>-501.624450879965</v>
      </c>
      <c r="H27" s="50"/>
      <c r="I27" s="48" t="n">
        <v>-147.542244890287</v>
      </c>
      <c r="J27" s="48" t="n">
        <v>-154.055399396515</v>
      </c>
      <c r="K27" s="48" t="n">
        <v>-172.028329771287</v>
      </c>
      <c r="L27" s="48" t="n">
        <v>-206.067103451871</v>
      </c>
      <c r="M27" s="48" t="n">
        <v>-679.693077509959</v>
      </c>
      <c r="N27" s="50"/>
      <c r="O27" s="48" t="n">
        <v>-194.03218808473</v>
      </c>
      <c r="P27" s="48" t="n">
        <v>-229.495438936351</v>
      </c>
      <c r="Q27" s="48" t="n">
        <v>-183.765380268774</v>
      </c>
      <c r="R27" s="48" t="n">
        <v>-191.706992710145</v>
      </c>
      <c r="S27" s="48" t="n">
        <v>-799</v>
      </c>
      <c r="U27" s="48" t="n">
        <v>-181</v>
      </c>
      <c r="V27" s="48" t="n">
        <v>-171.352435440477</v>
      </c>
    </row>
    <row r="28" customFormat="false" ht="18" hidden="false" customHeight="false" outlineLevel="0" collapsed="false">
      <c r="B28" s="59" t="s">
        <v>64</v>
      </c>
      <c r="C28" s="60" t="n">
        <v>397.738497366834</v>
      </c>
      <c r="D28" s="60" t="n">
        <v>629.54948797796</v>
      </c>
      <c r="E28" s="60" t="n">
        <v>653.178559327322</v>
      </c>
      <c r="F28" s="60" t="n">
        <v>43.0159359626336</v>
      </c>
      <c r="G28" s="61" t="n">
        <v>1723.48248063475</v>
      </c>
      <c r="H28" s="50"/>
      <c r="I28" s="60" t="n">
        <v>291</v>
      </c>
      <c r="J28" s="60" t="n">
        <v>529.952590722858</v>
      </c>
      <c r="K28" s="60" t="n">
        <v>547.767719717414</v>
      </c>
      <c r="L28" s="60" t="n">
        <v>491.279689559729</v>
      </c>
      <c r="M28" s="60" t="n">
        <v>1860</v>
      </c>
      <c r="N28" s="50"/>
      <c r="O28" s="60" t="n">
        <v>546</v>
      </c>
      <c r="P28" s="60" t="n">
        <v>601.275459087792</v>
      </c>
      <c r="Q28" s="60" t="n">
        <v>744.462273953136</v>
      </c>
      <c r="R28" s="60" t="n">
        <v>559.262266959073</v>
      </c>
      <c r="S28" s="60" t="n">
        <v>2451</v>
      </c>
      <c r="U28" s="60" t="n">
        <v>608.84</v>
      </c>
      <c r="V28" s="60" t="n">
        <v>506.018693059151</v>
      </c>
    </row>
    <row r="29" customFormat="false" ht="15.75" hidden="false" customHeight="false" outlineLevel="0" collapsed="false">
      <c r="B29" s="62" t="s">
        <v>65</v>
      </c>
      <c r="C29" s="63" t="n">
        <v>0.164151257683382</v>
      </c>
      <c r="D29" s="63" t="n">
        <v>0.24638325984977</v>
      </c>
      <c r="E29" s="63" t="n">
        <v>0.249885619736742</v>
      </c>
      <c r="F29" s="63" t="n">
        <v>0.0165259898404693</v>
      </c>
      <c r="G29" s="64" t="n">
        <v>0.169051739150049</v>
      </c>
      <c r="H29" s="65"/>
      <c r="I29" s="63" t="n">
        <v>0.116050823722288</v>
      </c>
      <c r="J29" s="63" t="n">
        <v>0.200599719902678</v>
      </c>
      <c r="K29" s="63" t="n">
        <v>0.205296263618189</v>
      </c>
      <c r="L29" s="63" t="n">
        <v>0.178617594879202</v>
      </c>
      <c r="M29" s="66" t="n">
        <v>0.176003028009084</v>
      </c>
      <c r="N29" s="65"/>
      <c r="O29" s="63" t="n">
        <v>0.211340479649847</v>
      </c>
      <c r="P29" s="63" t="n">
        <v>0.22549830667811</v>
      </c>
      <c r="Q29" s="63" t="n">
        <v>0.275017662040082</v>
      </c>
      <c r="R29" s="63" t="n">
        <v>0.193175496079661</v>
      </c>
      <c r="S29" s="66" t="n">
        <v>0.225856984887578</v>
      </c>
      <c r="U29" s="63" t="n">
        <v>0.210897753226871</v>
      </c>
      <c r="V29" s="63" t="n">
        <v>0.170476438590254</v>
      </c>
    </row>
    <row r="30" customFormat="false" ht="15" hidden="false" customHeight="false" outlineLevel="0" collapsed="false">
      <c r="B30" s="67" t="s">
        <v>66</v>
      </c>
      <c r="C30" s="68"/>
      <c r="D30" s="68"/>
      <c r="E30" s="68"/>
      <c r="F30" s="68"/>
      <c r="G30" s="69"/>
      <c r="H30" s="70"/>
      <c r="I30" s="70"/>
      <c r="J30" s="70"/>
      <c r="K30" s="70"/>
      <c r="L30" s="70"/>
      <c r="M30" s="71"/>
      <c r="N30" s="70"/>
      <c r="O30" s="72"/>
      <c r="P30" s="70"/>
      <c r="Q30" s="70"/>
      <c r="R30" s="70"/>
      <c r="S30" s="71"/>
      <c r="U30" s="72"/>
    </row>
    <row r="31" customFormat="false" ht="15" hidden="false" customHeight="false" outlineLevel="0" collapsed="false">
      <c r="G31" s="67"/>
      <c r="M31" s="73"/>
      <c r="S31" s="73"/>
    </row>
    <row r="32" customFormat="false" ht="15" hidden="false" customHeight="false" outlineLevel="0" collapsed="false">
      <c r="B32" s="67"/>
      <c r="G32" s="67"/>
    </row>
    <row r="33" customFormat="false" ht="33" hidden="false" customHeight="false" outlineLevel="0" collapsed="false">
      <c r="A33" s="40" t="s">
        <v>40</v>
      </c>
      <c r="B33" s="41" t="s">
        <v>67</v>
      </c>
      <c r="C33" s="42" t="n">
        <v>2008</v>
      </c>
      <c r="D33" s="42"/>
      <c r="E33" s="42"/>
      <c r="F33" s="42"/>
      <c r="G33" s="42"/>
      <c r="I33" s="42" t="n">
        <v>2009</v>
      </c>
      <c r="J33" s="42"/>
      <c r="K33" s="42"/>
      <c r="L33" s="42"/>
      <c r="M33" s="42"/>
      <c r="O33" s="42" t="n">
        <v>2010</v>
      </c>
      <c r="P33" s="42"/>
      <c r="Q33" s="42"/>
      <c r="R33" s="42"/>
      <c r="S33" s="42"/>
      <c r="U33" s="42" t="n">
        <v>2011</v>
      </c>
      <c r="V33" s="42"/>
    </row>
    <row r="34" customFormat="false" ht="15.75" hidden="false" customHeight="false" outlineLevel="0" collapsed="false">
      <c r="B34" s="44" t="s">
        <v>42</v>
      </c>
      <c r="C34" s="45" t="s">
        <v>43</v>
      </c>
      <c r="D34" s="45" t="s">
        <v>2</v>
      </c>
      <c r="E34" s="45" t="s">
        <v>3</v>
      </c>
      <c r="F34" s="45" t="s">
        <v>4</v>
      </c>
      <c r="G34" s="46" t="s">
        <v>44</v>
      </c>
      <c r="I34" s="45" t="s">
        <v>45</v>
      </c>
      <c r="J34" s="45" t="s">
        <v>46</v>
      </c>
      <c r="K34" s="45" t="s">
        <v>47</v>
      </c>
      <c r="L34" s="45" t="s">
        <v>48</v>
      </c>
      <c r="M34" s="45" t="s">
        <v>68</v>
      </c>
      <c r="O34" s="45" t="s">
        <v>50</v>
      </c>
      <c r="P34" s="45" t="s">
        <v>51</v>
      </c>
      <c r="Q34" s="45" t="s">
        <v>52</v>
      </c>
      <c r="R34" s="45" t="s">
        <v>53</v>
      </c>
      <c r="S34" s="45" t="s">
        <v>69</v>
      </c>
      <c r="U34" s="45" t="s">
        <v>13</v>
      </c>
      <c r="V34" s="45" t="s">
        <v>14</v>
      </c>
    </row>
    <row r="35" customFormat="false" ht="15.75" hidden="false" customHeight="false" outlineLevel="0" collapsed="false">
      <c r="B35" s="74" t="s">
        <v>70</v>
      </c>
      <c r="C35" s="75" t="n">
        <v>1305</v>
      </c>
      <c r="D35" s="75" t="n">
        <v>1307.79661438549</v>
      </c>
      <c r="E35" s="75" t="n">
        <v>1347.80299538888</v>
      </c>
      <c r="F35" s="75" t="n">
        <v>1257.40039022563</v>
      </c>
      <c r="G35" s="76" t="n">
        <v>5218</v>
      </c>
      <c r="H35" s="75"/>
      <c r="I35" s="75" t="n">
        <v>1205.32903915196</v>
      </c>
      <c r="J35" s="75" t="n">
        <v>1190.54126176196</v>
      </c>
      <c r="K35" s="75" t="n">
        <v>1124.1123610988</v>
      </c>
      <c r="L35" s="75" t="n">
        <v>1061.01733798729</v>
      </c>
      <c r="M35" s="75" t="n">
        <v>4581</v>
      </c>
      <c r="N35" s="75"/>
      <c r="O35" s="75" t="n">
        <v>1025.01716553895</v>
      </c>
      <c r="P35" s="75" t="n">
        <v>1079.4792165015</v>
      </c>
      <c r="Q35" s="75" t="n">
        <v>1078.11497028489</v>
      </c>
      <c r="R35" s="75" t="n">
        <v>1073.38864767466</v>
      </c>
      <c r="S35" s="75" t="n">
        <v>4255</v>
      </c>
      <c r="U35" s="75" t="n">
        <v>1055.19285823038</v>
      </c>
      <c r="V35" s="75" t="n">
        <v>1043.04105474737</v>
      </c>
    </row>
    <row r="36" customFormat="false" ht="15.75" hidden="false" customHeight="false" outlineLevel="0" collapsed="false">
      <c r="B36" s="77" t="s">
        <v>71</v>
      </c>
      <c r="C36" s="75" t="n">
        <v>369</v>
      </c>
      <c r="D36" s="75" t="n">
        <v>421.532983875563</v>
      </c>
      <c r="E36" s="75" t="n">
        <v>432.838850505259</v>
      </c>
      <c r="F36" s="75" t="n">
        <v>446.628165619178</v>
      </c>
      <c r="G36" s="76" t="n">
        <v>1670</v>
      </c>
      <c r="H36" s="75"/>
      <c r="I36" s="75" t="n">
        <v>496.026997331046</v>
      </c>
      <c r="J36" s="75" t="n">
        <v>525.036698068732</v>
      </c>
      <c r="K36" s="75" t="n">
        <v>543.72263068581</v>
      </c>
      <c r="L36" s="75" t="n">
        <v>575.213673914413</v>
      </c>
      <c r="M36" s="75" t="n">
        <v>2140</v>
      </c>
      <c r="N36" s="75"/>
      <c r="O36" s="75" t="n">
        <v>601.480367132325</v>
      </c>
      <c r="P36" s="75" t="n">
        <v>616.470018103955</v>
      </c>
      <c r="Q36" s="75" t="n">
        <v>612.307280163597</v>
      </c>
      <c r="R36" s="75" t="n">
        <v>643.742334600123</v>
      </c>
      <c r="S36" s="75" t="n">
        <v>2473</v>
      </c>
      <c r="U36" s="75" t="n">
        <v>720.628503808614</v>
      </c>
      <c r="V36" s="75" t="n">
        <v>733.511380344563</v>
      </c>
    </row>
    <row r="37" customFormat="false" ht="15.75" hidden="false" customHeight="false" outlineLevel="0" collapsed="false">
      <c r="B37" s="78" t="s">
        <v>72</v>
      </c>
      <c r="C37" s="75" t="n">
        <v>482</v>
      </c>
      <c r="D37" s="75" t="n">
        <v>534.90875369</v>
      </c>
      <c r="E37" s="75" t="n">
        <v>572.42168049</v>
      </c>
      <c r="F37" s="75" t="n">
        <v>523.66956582</v>
      </c>
      <c r="G37" s="76" t="n">
        <v>2113</v>
      </c>
      <c r="H37" s="75"/>
      <c r="I37" s="75" t="n">
        <v>532.37309661</v>
      </c>
      <c r="J37" s="75" t="n">
        <v>624.74697406</v>
      </c>
      <c r="K37" s="75" t="n">
        <v>692.828311785119</v>
      </c>
      <c r="L37" s="75" t="n">
        <v>654.051617544881</v>
      </c>
      <c r="M37" s="79" t="n">
        <v>2504</v>
      </c>
      <c r="N37" s="75"/>
      <c r="O37" s="75" t="n">
        <v>647.350021516993</v>
      </c>
      <c r="P37" s="75" t="n">
        <v>642.675006889726</v>
      </c>
      <c r="Q37" s="75" t="n">
        <v>677.214226353281</v>
      </c>
      <c r="R37" s="75" t="n">
        <v>678.76074524</v>
      </c>
      <c r="S37" s="79" t="n">
        <v>2646</v>
      </c>
      <c r="U37" s="75" t="n">
        <v>702.83251206</v>
      </c>
      <c r="V37" s="75" t="n">
        <v>759.036481530001</v>
      </c>
    </row>
    <row r="38" customFormat="false" ht="15.75" hidden="false" customHeight="false" outlineLevel="0" collapsed="false">
      <c r="B38" s="80" t="s">
        <v>73</v>
      </c>
      <c r="C38" s="75" t="n">
        <v>51</v>
      </c>
      <c r="D38" s="75" t="n">
        <v>57.60360766</v>
      </c>
      <c r="E38" s="75" t="n">
        <v>60.79354295</v>
      </c>
      <c r="F38" s="75" t="n">
        <v>69.60284939</v>
      </c>
      <c r="G38" s="76" t="n">
        <v>239</v>
      </c>
      <c r="H38" s="75"/>
      <c r="I38" s="75" t="n">
        <v>71.528756594</v>
      </c>
      <c r="J38" s="75" t="n">
        <v>72.46422996</v>
      </c>
      <c r="K38" s="75" t="n">
        <v>76.3477611316949</v>
      </c>
      <c r="L38" s="75" t="n">
        <v>81.6592523143051</v>
      </c>
      <c r="M38" s="79" t="n">
        <v>302</v>
      </c>
      <c r="N38" s="75"/>
      <c r="O38" s="75" t="n">
        <v>85.1022554307627</v>
      </c>
      <c r="P38" s="75" t="n">
        <v>87.3435188138237</v>
      </c>
      <c r="Q38" s="75" t="n">
        <v>97.5669981</v>
      </c>
      <c r="R38" s="75" t="n">
        <v>93.9872276554136</v>
      </c>
      <c r="S38" s="79" t="n">
        <v>364</v>
      </c>
      <c r="U38" s="75" t="n">
        <v>105.076585289011</v>
      </c>
      <c r="V38" s="75" t="n">
        <v>108.12529919861</v>
      </c>
    </row>
    <row r="39" customFormat="false" ht="15.75" hidden="false" customHeight="false" outlineLevel="0" collapsed="false">
      <c r="B39" s="78" t="s">
        <v>74</v>
      </c>
      <c r="C39" s="75" t="n">
        <v>49</v>
      </c>
      <c r="D39" s="75" t="n">
        <v>61.4211431018767</v>
      </c>
      <c r="E39" s="75" t="n">
        <v>49.2422083457903</v>
      </c>
      <c r="F39" s="75" t="n">
        <v>56.336648552333</v>
      </c>
      <c r="G39" s="76" t="n">
        <v>216</v>
      </c>
      <c r="H39" s="75"/>
      <c r="I39" s="75" t="n">
        <v>50.5533098141407</v>
      </c>
      <c r="J39" s="75" t="n">
        <v>53.6775239750813</v>
      </c>
      <c r="K39" s="75" t="n">
        <v>44.2023085116494</v>
      </c>
      <c r="L39" s="75" t="n">
        <v>44.5668576991286</v>
      </c>
      <c r="M39" s="79" t="n">
        <v>194</v>
      </c>
      <c r="N39" s="75"/>
      <c r="O39" s="75" t="n">
        <v>41.13165406</v>
      </c>
      <c r="P39" s="75" t="n">
        <v>40.72900285</v>
      </c>
      <c r="Q39" s="75" t="n">
        <v>43.64288352</v>
      </c>
      <c r="R39" s="75" t="n">
        <v>103.49645957</v>
      </c>
      <c r="S39" s="79" t="n">
        <v>229</v>
      </c>
      <c r="U39" s="75" t="n">
        <v>97.6825895645044</v>
      </c>
      <c r="V39" s="75" t="n">
        <v>112.535697230097</v>
      </c>
    </row>
    <row r="40" customFormat="false" ht="15.75" hidden="false" customHeight="false" outlineLevel="0" collapsed="false">
      <c r="B40" s="77" t="s">
        <v>75</v>
      </c>
      <c r="C40" s="75" t="n">
        <v>38</v>
      </c>
      <c r="D40" s="75" t="n">
        <v>43.6753723044</v>
      </c>
      <c r="E40" s="75" t="n">
        <v>48.8907695354004</v>
      </c>
      <c r="F40" s="75" t="n">
        <v>41.4338581601996</v>
      </c>
      <c r="G40" s="76" t="n">
        <v>172</v>
      </c>
      <c r="H40" s="75"/>
      <c r="I40" s="75" t="n">
        <v>46.08226006</v>
      </c>
      <c r="J40" s="75" t="n">
        <v>59.0672061</v>
      </c>
      <c r="K40" s="75" t="n">
        <v>67.86762561</v>
      </c>
      <c r="L40" s="75" t="n">
        <v>70.98290823</v>
      </c>
      <c r="M40" s="75" t="n">
        <v>244</v>
      </c>
      <c r="N40" s="75"/>
      <c r="O40" s="75" t="n">
        <v>67.5550160172932</v>
      </c>
      <c r="P40" s="75" t="n">
        <v>69.9742772925564</v>
      </c>
      <c r="Q40" s="75" t="n">
        <v>71.8870059254888</v>
      </c>
      <c r="R40" s="75" t="n">
        <v>72.5837007646616</v>
      </c>
      <c r="S40" s="75" t="n">
        <v>283</v>
      </c>
      <c r="U40" s="75" t="n">
        <v>75.1347496542105</v>
      </c>
      <c r="V40" s="75" t="n">
        <v>80.7594116357895</v>
      </c>
    </row>
    <row r="41" customFormat="false" ht="15.75" hidden="false" customHeight="false" outlineLevel="0" collapsed="false">
      <c r="B41" s="74" t="s">
        <v>76</v>
      </c>
      <c r="C41" s="75" t="n">
        <v>141</v>
      </c>
      <c r="D41" s="75" t="n">
        <v>147.37307132</v>
      </c>
      <c r="E41" s="75" t="n">
        <v>131.20769362</v>
      </c>
      <c r="F41" s="75" t="n">
        <v>136.41923506</v>
      </c>
      <c r="G41" s="76" t="n">
        <v>556</v>
      </c>
      <c r="H41" s="75"/>
      <c r="I41" s="75" t="n">
        <v>136.12131809</v>
      </c>
      <c r="J41" s="75" t="n">
        <v>136.38588602</v>
      </c>
      <c r="K41" s="75" t="n">
        <v>152.02519637</v>
      </c>
      <c r="L41" s="75" t="n">
        <v>155.46759952</v>
      </c>
      <c r="M41" s="75" t="n">
        <v>579</v>
      </c>
      <c r="N41" s="75"/>
      <c r="O41" s="75" t="n">
        <v>126.8340767224</v>
      </c>
      <c r="P41" s="75" t="n">
        <v>128.5249307833</v>
      </c>
      <c r="Q41" s="75" t="n">
        <v>115.206716249713</v>
      </c>
      <c r="R41" s="75" t="n">
        <v>115.434276244587</v>
      </c>
      <c r="S41" s="75" t="n">
        <v>486</v>
      </c>
      <c r="U41" s="75" t="n">
        <v>118.6817859</v>
      </c>
      <c r="V41" s="75" t="n">
        <v>114.78446882</v>
      </c>
    </row>
    <row r="42" customFormat="false" ht="15.75" hidden="false" customHeight="false" outlineLevel="0" collapsed="false">
      <c r="B42" s="74" t="s">
        <v>77</v>
      </c>
      <c r="C42" s="75" t="n">
        <v>30.97749084</v>
      </c>
      <c r="D42" s="75" t="n">
        <v>31.0038222774576</v>
      </c>
      <c r="E42" s="75" t="n">
        <v>26.62607907</v>
      </c>
      <c r="F42" s="75" t="n">
        <v>25.3926078125424</v>
      </c>
      <c r="G42" s="76" t="n">
        <v>114</v>
      </c>
      <c r="H42" s="75"/>
      <c r="I42" s="75" t="n">
        <v>29.33367469</v>
      </c>
      <c r="J42" s="75" t="n">
        <v>29.41720128</v>
      </c>
      <c r="K42" s="75" t="n">
        <v>31.20837508</v>
      </c>
      <c r="L42" s="75" t="n">
        <v>26.04074895</v>
      </c>
      <c r="M42" s="75" t="n">
        <v>115</v>
      </c>
      <c r="N42" s="75"/>
      <c r="O42" s="75" t="n">
        <v>25.7076965</v>
      </c>
      <c r="P42" s="75" t="n">
        <v>26.75670335</v>
      </c>
      <c r="Q42" s="75" t="n">
        <v>24.00884772</v>
      </c>
      <c r="R42" s="75" t="n">
        <v>25.52675243</v>
      </c>
      <c r="S42" s="75" t="n">
        <v>101</v>
      </c>
      <c r="U42" s="75" t="n">
        <v>25.6259324</v>
      </c>
      <c r="V42" s="75" t="n">
        <v>25.11959759</v>
      </c>
    </row>
    <row r="43" customFormat="false" ht="15.75" hidden="false" customHeight="false" outlineLevel="0" collapsed="false">
      <c r="B43" s="74" t="s">
        <v>78</v>
      </c>
      <c r="C43" s="75" t="n">
        <v>18.02250916</v>
      </c>
      <c r="D43" s="75" t="n">
        <v>2.11755919534125</v>
      </c>
      <c r="E43" s="75" t="n">
        <v>2.70623314463011</v>
      </c>
      <c r="F43" s="75" t="n">
        <v>10.1536985000286</v>
      </c>
      <c r="G43" s="76" t="n">
        <v>33</v>
      </c>
      <c r="H43" s="75"/>
      <c r="I43" s="75" t="n">
        <v>7.82491069</v>
      </c>
      <c r="J43" s="75" t="n">
        <v>30.65795814</v>
      </c>
      <c r="K43" s="75" t="n">
        <v>18.3346315</v>
      </c>
      <c r="L43" s="75" t="n">
        <v>51.18249967</v>
      </c>
      <c r="M43" s="75" t="n">
        <v>108</v>
      </c>
      <c r="N43" s="75"/>
      <c r="O43" s="75" t="n">
        <v>37.5874664386932</v>
      </c>
      <c r="P43" s="75" t="n">
        <v>30.5143984019708</v>
      </c>
      <c r="Q43" s="75" t="n">
        <v>37.574092374765</v>
      </c>
      <c r="R43" s="75" t="n">
        <v>71.3240427845711</v>
      </c>
      <c r="S43" s="75" t="n">
        <v>179</v>
      </c>
      <c r="U43" s="75" t="n">
        <v>61.2289659835445</v>
      </c>
      <c r="V43" s="75" t="n">
        <v>47.2529010656295</v>
      </c>
    </row>
    <row r="44" customFormat="false" ht="15.75" hidden="false" customHeight="false" outlineLevel="0" collapsed="false">
      <c r="B44" s="74" t="s">
        <v>79</v>
      </c>
      <c r="C44" s="75" t="n">
        <v>-64</v>
      </c>
      <c r="D44" s="75" t="n">
        <v>-55.8055276593999</v>
      </c>
      <c r="E44" s="75" t="n">
        <v>-58.6198968134525</v>
      </c>
      <c r="F44" s="75" t="n">
        <v>-57.5745755271476</v>
      </c>
      <c r="G44" s="76" t="n">
        <v>-236</v>
      </c>
      <c r="H44" s="75"/>
      <c r="I44" s="75" t="n">
        <v>-67.9769666522406</v>
      </c>
      <c r="J44" s="75" t="n">
        <v>-82.2463023161146</v>
      </c>
      <c r="K44" s="75" t="n">
        <v>-81.5373178774033</v>
      </c>
      <c r="L44" s="75" t="n">
        <v>-90.2394131542414</v>
      </c>
      <c r="M44" s="75" t="n">
        <v>-322</v>
      </c>
      <c r="N44" s="75"/>
      <c r="O44" s="75" t="n">
        <v>-74.789179226922</v>
      </c>
      <c r="P44" s="75" t="n">
        <v>-69.2072932706323</v>
      </c>
      <c r="Q44" s="75" t="n">
        <v>-72.6478265054968</v>
      </c>
      <c r="R44" s="75" t="n">
        <v>-88.3557009969488</v>
      </c>
      <c r="S44" s="75" t="n">
        <v>-305</v>
      </c>
      <c r="U44" s="75" t="n">
        <v>-81.0620475722833</v>
      </c>
      <c r="V44" s="75" t="n">
        <v>-82.9379524277167</v>
      </c>
    </row>
    <row r="45" customFormat="false" ht="15.75" hidden="false" customHeight="false" outlineLevel="0" collapsed="false">
      <c r="B45" s="59" t="s">
        <v>80</v>
      </c>
      <c r="C45" s="81" t="n">
        <v>2420</v>
      </c>
      <c r="D45" s="81" t="n">
        <v>2551.62740015073</v>
      </c>
      <c r="E45" s="81" t="n">
        <v>2613.91015623651</v>
      </c>
      <c r="F45" s="81" t="n">
        <v>2509.46244361277</v>
      </c>
      <c r="G45" s="82" t="n">
        <v>10095</v>
      </c>
      <c r="H45" s="83"/>
      <c r="I45" s="81" t="n">
        <v>2507.1963963789</v>
      </c>
      <c r="J45" s="81" t="n">
        <v>2639.74863704965</v>
      </c>
      <c r="K45" s="81" t="n">
        <v>2668.11188389567</v>
      </c>
      <c r="L45" s="81" t="n">
        <v>2629.94308267578</v>
      </c>
      <c r="M45" s="81" t="n">
        <v>10445</v>
      </c>
      <c r="N45" s="83"/>
      <c r="O45" s="81" t="n">
        <v>2582.97654013049</v>
      </c>
      <c r="P45" s="81" t="n">
        <v>2653.2597797162</v>
      </c>
      <c r="Q45" s="81" t="n">
        <v>2684.87519418624</v>
      </c>
      <c r="R45" s="81" t="n">
        <v>2789.88848596707</v>
      </c>
      <c r="S45" s="81" t="n">
        <v>10711</v>
      </c>
      <c r="U45" s="81" t="n">
        <v>2881.02243531798</v>
      </c>
      <c r="V45" s="81" t="n">
        <v>2941.22833973434</v>
      </c>
    </row>
    <row r="46" customFormat="false" ht="15.75" hidden="false" customHeight="false" outlineLevel="0" collapsed="false">
      <c r="B46" s="84" t="s">
        <v>81</v>
      </c>
      <c r="C46" s="75" t="n">
        <v>3</v>
      </c>
      <c r="D46" s="75" t="n">
        <v>3.536</v>
      </c>
      <c r="E46" s="75" t="n">
        <v>0</v>
      </c>
      <c r="F46" s="75" t="n">
        <v>93.464</v>
      </c>
      <c r="G46" s="76" t="n">
        <v>100</v>
      </c>
      <c r="H46" s="83"/>
      <c r="I46" s="75" t="n">
        <v>1.3256587542</v>
      </c>
      <c r="J46" s="75" t="n">
        <v>2.0924930375</v>
      </c>
      <c r="K46" s="75" t="n">
        <v>0.0697481683000001</v>
      </c>
      <c r="L46" s="75" t="n">
        <v>119.51210004</v>
      </c>
      <c r="M46" s="75" t="n">
        <v>123</v>
      </c>
      <c r="N46" s="83"/>
      <c r="O46" s="75" t="n">
        <v>0.5323120526</v>
      </c>
      <c r="P46" s="75" t="n">
        <v>13.1702611359</v>
      </c>
      <c r="Q46" s="75" t="n">
        <v>22.0864912223</v>
      </c>
      <c r="R46" s="75" t="n">
        <v>105.2109355892</v>
      </c>
      <c r="S46" s="75" t="n">
        <v>141</v>
      </c>
      <c r="U46" s="75" t="n">
        <v>5.87413273149998</v>
      </c>
      <c r="V46" s="75" t="n">
        <v>27.0264147108</v>
      </c>
    </row>
    <row r="47" customFormat="false" ht="15.75" hidden="false" customHeight="false" outlineLevel="0" collapsed="false">
      <c r="B47" s="59" t="s">
        <v>82</v>
      </c>
      <c r="C47" s="81" t="n">
        <v>2423</v>
      </c>
      <c r="D47" s="81" t="n">
        <v>2555.16340015073</v>
      </c>
      <c r="E47" s="81" t="n">
        <v>2613.91015623651</v>
      </c>
      <c r="F47" s="81" t="n">
        <v>2602.92644361277</v>
      </c>
      <c r="G47" s="82" t="n">
        <v>10195</v>
      </c>
      <c r="H47" s="83"/>
      <c r="I47" s="81" t="n">
        <v>2507.5220551331</v>
      </c>
      <c r="J47" s="81" t="n">
        <v>2641.84113008715</v>
      </c>
      <c r="K47" s="81" t="n">
        <v>2668.18163206397</v>
      </c>
      <c r="L47" s="81" t="n">
        <v>2750.45518271578</v>
      </c>
      <c r="M47" s="81" t="n">
        <v>10568</v>
      </c>
      <c r="N47" s="83"/>
      <c r="O47" s="81" t="n">
        <v>2583.50885218309</v>
      </c>
      <c r="P47" s="81" t="n">
        <v>2666.4300408521</v>
      </c>
      <c r="Q47" s="81" t="n">
        <v>2706.96168540854</v>
      </c>
      <c r="R47" s="81" t="n">
        <v>2895.09942155627</v>
      </c>
      <c r="S47" s="81" t="n">
        <v>10852</v>
      </c>
      <c r="U47" s="81" t="n">
        <v>2886.89656804948</v>
      </c>
      <c r="V47" s="81" t="n">
        <v>2968.25475444514</v>
      </c>
    </row>
    <row r="51" customFormat="false" ht="33" hidden="false" customHeight="false" outlineLevel="0" collapsed="false">
      <c r="A51" s="40" t="s">
        <v>40</v>
      </c>
      <c r="B51" s="41" t="s">
        <v>83</v>
      </c>
      <c r="C51" s="42" t="n">
        <v>2008</v>
      </c>
      <c r="D51" s="42"/>
      <c r="E51" s="42"/>
      <c r="F51" s="42"/>
      <c r="G51" s="42"/>
      <c r="I51" s="42" t="n">
        <v>2009</v>
      </c>
      <c r="J51" s="42"/>
      <c r="K51" s="42"/>
      <c r="L51" s="42"/>
      <c r="M51" s="42"/>
      <c r="O51" s="42" t="n">
        <v>2010</v>
      </c>
      <c r="P51" s="42"/>
      <c r="Q51" s="42"/>
      <c r="R51" s="42"/>
      <c r="S51" s="42"/>
      <c r="U51" s="42" t="n">
        <v>2011</v>
      </c>
      <c r="V51" s="42"/>
    </row>
    <row r="52" customFormat="false" ht="15.75" hidden="false" customHeight="false" outlineLevel="0" collapsed="false">
      <c r="B52" s="85" t="s">
        <v>84</v>
      </c>
      <c r="C52" s="45" t="s">
        <v>43</v>
      </c>
      <c r="D52" s="45" t="s">
        <v>2</v>
      </c>
      <c r="E52" s="45" t="s">
        <v>3</v>
      </c>
      <c r="F52" s="45" t="s">
        <v>4</v>
      </c>
      <c r="G52" s="46" t="s">
        <v>44</v>
      </c>
      <c r="I52" s="45" t="s">
        <v>45</v>
      </c>
      <c r="J52" s="45" t="s">
        <v>46</v>
      </c>
      <c r="K52" s="45" t="s">
        <v>47</v>
      </c>
      <c r="L52" s="45" t="s">
        <v>48</v>
      </c>
      <c r="M52" s="45" t="s">
        <v>49</v>
      </c>
      <c r="O52" s="45" t="s">
        <v>50</v>
      </c>
      <c r="P52" s="45" t="s">
        <v>51</v>
      </c>
      <c r="Q52" s="45" t="s">
        <v>52</v>
      </c>
      <c r="R52" s="45" t="s">
        <v>53</v>
      </c>
      <c r="S52" s="45" t="s">
        <v>69</v>
      </c>
      <c r="U52" s="45" t="s">
        <v>13</v>
      </c>
      <c r="V52" s="45" t="s">
        <v>14</v>
      </c>
    </row>
    <row r="53" customFormat="false" ht="18" hidden="false" customHeight="false" outlineLevel="0" collapsed="false">
      <c r="B53" s="86" t="s">
        <v>85</v>
      </c>
      <c r="C53" s="75" t="n">
        <v>2675</v>
      </c>
      <c r="D53" s="75" t="n">
        <v>2650</v>
      </c>
      <c r="E53" s="75" t="n">
        <v>2611</v>
      </c>
      <c r="F53" s="75" t="n">
        <v>2734</v>
      </c>
      <c r="G53" s="76" t="n">
        <v>2734</v>
      </c>
      <c r="I53" s="75" t="n">
        <v>2695</v>
      </c>
      <c r="J53" s="75" t="n">
        <v>3122.26932031011</v>
      </c>
      <c r="K53" s="75" t="n">
        <v>3141.11581055388</v>
      </c>
      <c r="L53" s="75" t="n">
        <v>3286</v>
      </c>
      <c r="M53" s="75" t="n">
        <v>3286</v>
      </c>
      <c r="O53" s="75" t="n">
        <v>3211</v>
      </c>
      <c r="P53" s="75" t="n">
        <v>3196</v>
      </c>
      <c r="Q53" s="75" t="n">
        <v>3166.48377939788</v>
      </c>
      <c r="R53" s="75" t="n">
        <v>3517</v>
      </c>
      <c r="S53" s="75" t="n">
        <v>3517</v>
      </c>
      <c r="U53" s="75" t="n">
        <v>3466</v>
      </c>
      <c r="V53" s="75" t="n">
        <v>3439</v>
      </c>
    </row>
    <row r="54" customFormat="false" ht="18" hidden="false" customHeight="false" outlineLevel="0" collapsed="false">
      <c r="B54" s="86" t="s">
        <v>86</v>
      </c>
      <c r="C54" s="75" t="n">
        <v>6313</v>
      </c>
      <c r="D54" s="75" t="n">
        <v>6263</v>
      </c>
      <c r="E54" s="75" t="n">
        <v>6371</v>
      </c>
      <c r="F54" s="75" t="n">
        <v>6588</v>
      </c>
      <c r="G54" s="76" t="n">
        <v>6588</v>
      </c>
      <c r="I54" s="75" t="n">
        <v>6431</v>
      </c>
      <c r="J54" s="75" t="n">
        <v>6493.00042312326</v>
      </c>
      <c r="K54" s="75" t="n">
        <v>6710.4633532054</v>
      </c>
      <c r="L54" s="75" t="n">
        <v>6920</v>
      </c>
      <c r="M54" s="75" t="n">
        <v>6920</v>
      </c>
      <c r="O54" s="75" t="n">
        <v>6823</v>
      </c>
      <c r="P54" s="75" t="n">
        <v>6768</v>
      </c>
      <c r="Q54" s="75" t="n">
        <v>6725.69024692268</v>
      </c>
      <c r="R54" s="75" t="n">
        <v>7435</v>
      </c>
      <c r="S54" s="75" t="n">
        <v>7435</v>
      </c>
      <c r="U54" s="75" t="n">
        <v>7399</v>
      </c>
      <c r="V54" s="75" t="n">
        <v>7626</v>
      </c>
    </row>
    <row r="55" customFormat="false" ht="18" hidden="false" customHeight="false" outlineLevel="0" collapsed="false">
      <c r="B55" s="86" t="s">
        <v>87</v>
      </c>
      <c r="C55" s="75" t="n">
        <v>2267</v>
      </c>
      <c r="D55" s="75" t="n">
        <v>2365</v>
      </c>
      <c r="E55" s="75" t="n">
        <v>2373</v>
      </c>
      <c r="F55" s="75" t="n">
        <v>2295</v>
      </c>
      <c r="G55" s="76" t="n">
        <v>2295</v>
      </c>
      <c r="I55" s="75" t="n">
        <v>2455</v>
      </c>
      <c r="J55" s="75" t="n">
        <v>2535.13693670391</v>
      </c>
      <c r="K55" s="75" t="n">
        <v>2526.90480125325</v>
      </c>
      <c r="L55" s="75" t="n">
        <v>2441</v>
      </c>
      <c r="M55" s="75" t="n">
        <v>2441</v>
      </c>
      <c r="O55" s="75" t="n">
        <v>2525</v>
      </c>
      <c r="P55" s="75" t="n">
        <v>2524</v>
      </c>
      <c r="Q55" s="75" t="n">
        <v>2633.76822044968</v>
      </c>
      <c r="R55" s="75" t="n">
        <v>2929</v>
      </c>
      <c r="S55" s="75" t="n">
        <v>2929</v>
      </c>
      <c r="U55" s="75" t="n">
        <v>3164</v>
      </c>
      <c r="V55" s="75" t="n">
        <v>3281</v>
      </c>
    </row>
    <row r="56" customFormat="false" ht="15.75" hidden="false" customHeight="false" outlineLevel="0" collapsed="false">
      <c r="B56" s="86" t="s">
        <v>88</v>
      </c>
      <c r="C56" s="75" t="n">
        <v>2034</v>
      </c>
      <c r="D56" s="75" t="n">
        <v>1103</v>
      </c>
      <c r="E56" s="75" t="n">
        <v>1109</v>
      </c>
      <c r="F56" s="75" t="n">
        <v>1042</v>
      </c>
      <c r="G56" s="76" t="n">
        <v>1042</v>
      </c>
      <c r="I56" s="75" t="n">
        <v>927</v>
      </c>
      <c r="J56" s="75" t="n">
        <v>730.978162127857</v>
      </c>
      <c r="K56" s="75" t="n">
        <v>855.973038603156</v>
      </c>
      <c r="L56" s="75" t="n">
        <v>754</v>
      </c>
      <c r="M56" s="75" t="n">
        <v>754</v>
      </c>
      <c r="O56" s="75" t="n">
        <v>727</v>
      </c>
      <c r="P56" s="75" t="n">
        <v>811</v>
      </c>
      <c r="Q56" s="75" t="n">
        <v>917.448717097012</v>
      </c>
      <c r="R56" s="75" t="n">
        <v>1219</v>
      </c>
      <c r="S56" s="75" t="n">
        <v>1219</v>
      </c>
      <c r="U56" s="75" t="n">
        <v>1133</v>
      </c>
      <c r="V56" s="75" t="n">
        <v>858</v>
      </c>
    </row>
    <row r="57" customFormat="false" ht="15.75" hidden="false" customHeight="false" outlineLevel="0" collapsed="false">
      <c r="B57" s="87" t="s">
        <v>89</v>
      </c>
      <c r="C57" s="88" t="n">
        <v>13289</v>
      </c>
      <c r="D57" s="88" t="n">
        <v>12381</v>
      </c>
      <c r="E57" s="88" t="n">
        <v>12464</v>
      </c>
      <c r="F57" s="88" t="n">
        <v>12659</v>
      </c>
      <c r="G57" s="89" t="n">
        <v>12659</v>
      </c>
      <c r="I57" s="88" t="n">
        <v>12508</v>
      </c>
      <c r="J57" s="88" t="n">
        <v>12881.3848422651</v>
      </c>
      <c r="K57" s="88" t="n">
        <v>13234.4570036157</v>
      </c>
      <c r="L57" s="88" t="n">
        <v>13401</v>
      </c>
      <c r="M57" s="88" t="n">
        <v>13401</v>
      </c>
      <c r="O57" s="88" t="n">
        <v>13286</v>
      </c>
      <c r="P57" s="88" t="n">
        <v>13299</v>
      </c>
      <c r="Q57" s="88" t="n">
        <v>13443.3909638672</v>
      </c>
      <c r="R57" s="88" t="n">
        <v>15100</v>
      </c>
      <c r="S57" s="88" t="n">
        <v>15100</v>
      </c>
      <c r="U57" s="88" t="n">
        <v>15162</v>
      </c>
      <c r="V57" s="88" t="n">
        <v>15204</v>
      </c>
    </row>
    <row r="58" customFormat="false" ht="15.75" hidden="false" customHeight="false" outlineLevel="0" collapsed="false">
      <c r="B58" s="86" t="s">
        <v>90</v>
      </c>
      <c r="C58" s="75" t="n">
        <v>3260</v>
      </c>
      <c r="D58" s="75" t="n">
        <v>3260</v>
      </c>
      <c r="E58" s="75" t="n">
        <v>3260</v>
      </c>
      <c r="F58" s="75" t="n">
        <v>3260</v>
      </c>
      <c r="G58" s="76" t="n">
        <v>3260</v>
      </c>
      <c r="I58" s="75" t="n">
        <v>3260</v>
      </c>
      <c r="J58" s="75" t="n">
        <v>3260.24830005</v>
      </c>
      <c r="K58" s="75" t="n">
        <v>3260.24830005</v>
      </c>
      <c r="L58" s="75" t="n">
        <v>3260</v>
      </c>
      <c r="M58" s="75" t="n">
        <v>3260</v>
      </c>
      <c r="O58" s="75" t="n">
        <v>3260</v>
      </c>
      <c r="P58" s="75" t="n">
        <v>3260</v>
      </c>
      <c r="Q58" s="75" t="n">
        <v>3260.2483</v>
      </c>
      <c r="R58" s="75" t="n">
        <v>3260</v>
      </c>
      <c r="S58" s="75" t="n">
        <v>3260</v>
      </c>
      <c r="U58" s="75" t="n">
        <v>3260</v>
      </c>
      <c r="V58" s="75" t="n">
        <v>3260</v>
      </c>
    </row>
    <row r="59" customFormat="false" ht="15.75" hidden="false" customHeight="false" outlineLevel="0" collapsed="false">
      <c r="B59" s="86" t="s">
        <v>91</v>
      </c>
      <c r="C59" s="75" t="n">
        <v>3124</v>
      </c>
      <c r="D59" s="75" t="n">
        <v>1133</v>
      </c>
      <c r="E59" s="75" t="n">
        <v>1783</v>
      </c>
      <c r="F59" s="75" t="n">
        <v>1853</v>
      </c>
      <c r="G59" s="76" t="n">
        <v>1853</v>
      </c>
      <c r="I59" s="75" t="n">
        <v>2061</v>
      </c>
      <c r="J59" s="75" t="n">
        <v>1276.26661988523</v>
      </c>
      <c r="K59" s="75" t="n">
        <v>1740.10260534993</v>
      </c>
      <c r="L59" s="75" t="n">
        <v>2162</v>
      </c>
      <c r="M59" s="75" t="n">
        <v>2162</v>
      </c>
      <c r="O59" s="75" t="n">
        <v>2686</v>
      </c>
      <c r="P59" s="75" t="n">
        <v>1678</v>
      </c>
      <c r="Q59" s="75" t="n">
        <v>2428.52663938529</v>
      </c>
      <c r="R59" s="75" t="n">
        <v>2915</v>
      </c>
      <c r="S59" s="75" t="n">
        <v>2915</v>
      </c>
      <c r="U59" s="75" t="n">
        <v>3497</v>
      </c>
      <c r="V59" s="75" t="n">
        <v>1690</v>
      </c>
    </row>
    <row r="60" customFormat="false" ht="18" hidden="false" customHeight="false" outlineLevel="0" collapsed="false">
      <c r="B60" s="86" t="s">
        <v>92</v>
      </c>
      <c r="C60" s="75" t="n">
        <v>2464</v>
      </c>
      <c r="D60" s="75" t="n">
        <v>2942</v>
      </c>
      <c r="E60" s="75" t="n">
        <v>3322</v>
      </c>
      <c r="F60" s="75" t="n">
        <v>3455</v>
      </c>
      <c r="G60" s="76" t="n">
        <v>3455</v>
      </c>
      <c r="I60" s="75" t="n">
        <v>3206</v>
      </c>
      <c r="J60" s="75" t="n">
        <v>4483.94495492</v>
      </c>
      <c r="K60" s="75" t="n">
        <v>4418.22272372</v>
      </c>
      <c r="L60" s="75" t="n">
        <v>3974</v>
      </c>
      <c r="M60" s="75" t="n">
        <v>3974</v>
      </c>
      <c r="O60" s="75" t="n">
        <v>3501</v>
      </c>
      <c r="P60" s="75" t="n">
        <v>4576</v>
      </c>
      <c r="Q60" s="75" t="n">
        <v>3964.31035936904</v>
      </c>
      <c r="R60" s="75" t="n">
        <v>4199</v>
      </c>
      <c r="S60" s="75" t="n">
        <v>4199</v>
      </c>
      <c r="U60" s="75" t="n">
        <v>3756</v>
      </c>
      <c r="V60" s="75" t="n">
        <v>5775</v>
      </c>
    </row>
    <row r="61" customFormat="false" ht="15.75" hidden="false" customHeight="false" outlineLevel="0" collapsed="false">
      <c r="B61" s="86" t="s">
        <v>93</v>
      </c>
      <c r="C61" s="75" t="n">
        <v>997</v>
      </c>
      <c r="D61" s="75" t="n">
        <v>872</v>
      </c>
      <c r="E61" s="75" t="n">
        <v>887</v>
      </c>
      <c r="F61" s="75" t="n">
        <v>667</v>
      </c>
      <c r="G61" s="76" t="n">
        <v>667</v>
      </c>
      <c r="I61" s="75" t="n">
        <v>689</v>
      </c>
      <c r="J61" s="75" t="n">
        <v>713.830570920847</v>
      </c>
      <c r="K61" s="75" t="n">
        <v>731.895700635269</v>
      </c>
      <c r="L61" s="75" t="n">
        <v>634</v>
      </c>
      <c r="M61" s="75" t="n">
        <v>634</v>
      </c>
      <c r="O61" s="75" t="n">
        <v>656</v>
      </c>
      <c r="P61" s="75" t="n">
        <v>680</v>
      </c>
      <c r="Q61" s="75" t="n">
        <v>658.708441917811</v>
      </c>
      <c r="R61" s="75" t="n">
        <v>607</v>
      </c>
      <c r="S61" s="75" t="n">
        <v>607</v>
      </c>
      <c r="U61" s="75" t="n">
        <v>615</v>
      </c>
      <c r="V61" s="75" t="n">
        <v>622</v>
      </c>
    </row>
    <row r="62" customFormat="false" ht="18" hidden="false" customHeight="false" outlineLevel="0" collapsed="false">
      <c r="B62" s="86" t="s">
        <v>94</v>
      </c>
      <c r="C62" s="75" t="n">
        <v>3444</v>
      </c>
      <c r="D62" s="75" t="n">
        <v>4174</v>
      </c>
      <c r="E62" s="75" t="n">
        <v>3212</v>
      </c>
      <c r="F62" s="75" t="n">
        <v>3424</v>
      </c>
      <c r="G62" s="76" t="n">
        <v>3424</v>
      </c>
      <c r="I62" s="75" t="n">
        <v>3291</v>
      </c>
      <c r="J62" s="75" t="n">
        <v>3147.1861130968</v>
      </c>
      <c r="K62" s="75" t="n">
        <v>3083.891</v>
      </c>
      <c r="L62" s="75" t="n">
        <v>3371</v>
      </c>
      <c r="M62" s="75" t="n">
        <v>3371</v>
      </c>
      <c r="O62" s="75" t="n">
        <v>3183</v>
      </c>
      <c r="P62" s="75" t="n">
        <v>3105</v>
      </c>
      <c r="Q62" s="75" t="n">
        <v>3131.59722257414</v>
      </c>
      <c r="R62" s="75" t="n">
        <v>4119</v>
      </c>
      <c r="S62" s="75" t="n">
        <v>4119</v>
      </c>
      <c r="U62" s="75" t="n">
        <v>4034</v>
      </c>
      <c r="V62" s="75" t="n">
        <v>3857</v>
      </c>
    </row>
    <row r="63" customFormat="false" ht="15.75" hidden="false" customHeight="false" outlineLevel="0" collapsed="false">
      <c r="B63" s="87" t="s">
        <v>95</v>
      </c>
      <c r="C63" s="88" t="n">
        <v>13289</v>
      </c>
      <c r="D63" s="88" t="n">
        <v>12381</v>
      </c>
      <c r="E63" s="88" t="n">
        <v>12464</v>
      </c>
      <c r="F63" s="88" t="n">
        <v>12659</v>
      </c>
      <c r="G63" s="89" t="n">
        <v>12659</v>
      </c>
      <c r="I63" s="88" t="n">
        <v>12508</v>
      </c>
      <c r="J63" s="88" t="n">
        <v>12881.4765588729</v>
      </c>
      <c r="K63" s="88" t="n">
        <v>13234.3603297552</v>
      </c>
      <c r="L63" s="88" t="n">
        <v>13401</v>
      </c>
      <c r="M63" s="88" t="n">
        <v>13401</v>
      </c>
      <c r="O63" s="88" t="n">
        <v>13286</v>
      </c>
      <c r="P63" s="88" t="n">
        <v>13299</v>
      </c>
      <c r="Q63" s="88" t="n">
        <v>13443.3909632463</v>
      </c>
      <c r="R63" s="88" t="n">
        <v>15100</v>
      </c>
      <c r="S63" s="88" t="n">
        <v>15100</v>
      </c>
      <c r="U63" s="88" t="n">
        <v>15162</v>
      </c>
      <c r="V63" s="88" t="n">
        <v>15204</v>
      </c>
    </row>
    <row r="64" customFormat="false" ht="15" hidden="false" customHeight="false" outlineLevel="0" collapsed="false">
      <c r="B64" s="90" t="s">
        <v>96</v>
      </c>
      <c r="G64" s="90"/>
    </row>
    <row r="65" customFormat="false" ht="26.25" hidden="false" customHeight="false" outlineLevel="0" collapsed="false">
      <c r="B65" s="67" t="s">
        <v>97</v>
      </c>
      <c r="G65" s="90"/>
    </row>
    <row r="66" customFormat="false" ht="38.25" hidden="false" customHeight="false" outlineLevel="0" collapsed="false">
      <c r="B66" s="91" t="s">
        <v>98</v>
      </c>
      <c r="C66" s="92"/>
      <c r="D66" s="92"/>
      <c r="E66" s="92"/>
      <c r="F66" s="92"/>
      <c r="G66" s="90"/>
      <c r="H66" s="92"/>
      <c r="I66" s="92"/>
      <c r="M66" s="92"/>
      <c r="O66" s="92"/>
      <c r="S66" s="92"/>
      <c r="U66" s="92"/>
    </row>
    <row r="67" customFormat="false" ht="26.25" hidden="false" customHeight="false" outlineLevel="0" collapsed="false">
      <c r="B67" s="90" t="s">
        <v>99</v>
      </c>
      <c r="C67" s="93"/>
      <c r="D67" s="93"/>
      <c r="E67" s="93"/>
      <c r="F67" s="93"/>
      <c r="G67" s="90"/>
      <c r="H67" s="93"/>
      <c r="I67" s="93"/>
      <c r="M67" s="93"/>
      <c r="O67" s="93"/>
      <c r="S67" s="93"/>
      <c r="U67" s="93"/>
    </row>
    <row r="68" customFormat="false" ht="64.5" hidden="false" customHeight="false" outlineLevel="0" collapsed="false">
      <c r="B68" s="90" t="s">
        <v>100</v>
      </c>
      <c r="C68" s="93"/>
      <c r="D68" s="93"/>
      <c r="E68" s="93"/>
      <c r="F68" s="93"/>
      <c r="G68" s="90"/>
      <c r="H68" s="93"/>
      <c r="I68" s="93"/>
      <c r="M68" s="93"/>
      <c r="O68" s="93"/>
      <c r="S68" s="93"/>
      <c r="U68" s="93"/>
    </row>
    <row r="69" customFormat="false" ht="15" hidden="false" customHeight="false" outlineLevel="0" collapsed="false">
      <c r="B69" s="67"/>
      <c r="G69" s="67"/>
    </row>
    <row r="70" customFormat="false" ht="15" hidden="false" customHeight="false" outlineLevel="0" collapsed="false">
      <c r="B70" s="67"/>
      <c r="G70" s="67"/>
    </row>
    <row r="72" customFormat="false" ht="33" hidden="false" customHeight="false" outlineLevel="0" collapsed="false">
      <c r="A72" s="40" t="s">
        <v>40</v>
      </c>
      <c r="B72" s="41" t="s">
        <v>101</v>
      </c>
      <c r="C72" s="42" t="n">
        <v>2008</v>
      </c>
      <c r="D72" s="42"/>
      <c r="E72" s="42"/>
      <c r="F72" s="42"/>
      <c r="G72" s="42"/>
      <c r="I72" s="42" t="n">
        <v>2009</v>
      </c>
      <c r="J72" s="42"/>
      <c r="K72" s="42"/>
      <c r="L72" s="42"/>
      <c r="M72" s="42"/>
      <c r="O72" s="42" t="n">
        <v>2010</v>
      </c>
      <c r="P72" s="42"/>
      <c r="Q72" s="42"/>
      <c r="R72" s="42"/>
      <c r="S72" s="42"/>
      <c r="U72" s="42" t="n">
        <v>2011</v>
      </c>
      <c r="V72" s="42"/>
    </row>
    <row r="73" customFormat="false" ht="15.75" hidden="false" customHeight="false" outlineLevel="0" collapsed="false">
      <c r="B73" s="85" t="s">
        <v>84</v>
      </c>
      <c r="C73" s="45" t="s">
        <v>43</v>
      </c>
      <c r="D73" s="45" t="s">
        <v>2</v>
      </c>
      <c r="E73" s="45" t="s">
        <v>3</v>
      </c>
      <c r="F73" s="45" t="s">
        <v>4</v>
      </c>
      <c r="G73" s="46" t="s">
        <v>44</v>
      </c>
      <c r="I73" s="45" t="s">
        <v>45</v>
      </c>
      <c r="J73" s="45" t="s">
        <v>46</v>
      </c>
      <c r="K73" s="45" t="s">
        <v>47</v>
      </c>
      <c r="L73" s="45" t="s">
        <v>48</v>
      </c>
      <c r="M73" s="45" t="s">
        <v>49</v>
      </c>
      <c r="O73" s="45" t="s">
        <v>50</v>
      </c>
      <c r="P73" s="45" t="s">
        <v>51</v>
      </c>
      <c r="Q73" s="45" t="s">
        <v>52</v>
      </c>
      <c r="R73" s="45" t="s">
        <v>53</v>
      </c>
      <c r="S73" s="45" t="s">
        <v>69</v>
      </c>
      <c r="U73" s="45" t="s">
        <v>13</v>
      </c>
      <c r="V73" s="45" t="s">
        <v>14</v>
      </c>
    </row>
    <row r="74" customFormat="false" ht="15.75" hidden="false" customHeight="false" outlineLevel="0" collapsed="false">
      <c r="B74" s="94" t="s">
        <v>102</v>
      </c>
      <c r="C74" s="95" t="n">
        <v>763.523</v>
      </c>
      <c r="D74" s="95" t="n">
        <v>559.705</v>
      </c>
      <c r="E74" s="95" t="n">
        <v>907.826</v>
      </c>
      <c r="F74" s="95" t="n">
        <v>1106.392</v>
      </c>
      <c r="G74" s="96" t="n">
        <v>3337.446</v>
      </c>
      <c r="I74" s="95" t="n">
        <v>674.18402612</v>
      </c>
      <c r="J74" s="95" t="n">
        <v>630.29956106</v>
      </c>
      <c r="K74" s="95" t="n">
        <v>637.303967273991</v>
      </c>
      <c r="L74" s="95" t="n">
        <v>1292.88344554601</v>
      </c>
      <c r="M74" s="95" t="n">
        <v>3234.671</v>
      </c>
      <c r="O74" s="95" t="n">
        <v>643</v>
      </c>
      <c r="P74" s="95" t="n">
        <v>913</v>
      </c>
      <c r="Q74" s="95" t="n">
        <v>999</v>
      </c>
      <c r="R74" s="95" t="n">
        <v>1290</v>
      </c>
      <c r="S74" s="95" t="n">
        <v>3844</v>
      </c>
      <c r="U74" s="95" t="n">
        <v>722.492</v>
      </c>
      <c r="V74" s="95" t="n">
        <v>862.65</v>
      </c>
    </row>
    <row r="75" customFormat="false" ht="15.75" hidden="false" customHeight="false" outlineLevel="0" collapsed="false">
      <c r="B75" s="94" t="s">
        <v>103</v>
      </c>
      <c r="C75" s="95" t="n">
        <v>-91</v>
      </c>
      <c r="D75" s="95" t="n">
        <v>-218</v>
      </c>
      <c r="E75" s="95" t="n">
        <v>-386</v>
      </c>
      <c r="F75" s="95" t="n">
        <v>-635</v>
      </c>
      <c r="G75" s="96" t="n">
        <v>-1330</v>
      </c>
      <c r="I75" s="95" t="n">
        <v>-149</v>
      </c>
      <c r="J75" s="95" t="n">
        <v>-804.318</v>
      </c>
      <c r="K75" s="95" t="n">
        <v>-423.003</v>
      </c>
      <c r="L75" s="95" t="n">
        <v>-702.879</v>
      </c>
      <c r="M75" s="95" t="n">
        <v>-2079.2</v>
      </c>
      <c r="O75" s="95" t="n">
        <v>-157</v>
      </c>
      <c r="P75" s="95" t="n">
        <v>-322</v>
      </c>
      <c r="Q75" s="95" t="n">
        <v>-334</v>
      </c>
      <c r="R75" s="95" t="n">
        <v>-948</v>
      </c>
      <c r="S75" s="95" t="n">
        <v>-1761</v>
      </c>
      <c r="U75" s="95" t="n">
        <v>-108.276</v>
      </c>
      <c r="V75" s="95" t="n">
        <v>-525.985</v>
      </c>
    </row>
    <row r="76" customFormat="false" ht="15.75" hidden="false" customHeight="false" outlineLevel="0" collapsed="false">
      <c r="B76" s="97" t="s">
        <v>104</v>
      </c>
      <c r="C76" s="98" t="n">
        <v>-198</v>
      </c>
      <c r="D76" s="98" t="n">
        <v>-262</v>
      </c>
      <c r="E76" s="98" t="n">
        <v>-427</v>
      </c>
      <c r="F76" s="98" t="n">
        <v>-751</v>
      </c>
      <c r="G76" s="99" t="n">
        <v>-1638</v>
      </c>
      <c r="I76" s="98" t="n">
        <v>-204</v>
      </c>
      <c r="J76" s="98" t="n">
        <v>-862.076</v>
      </c>
      <c r="K76" s="100" t="n">
        <v>-482.436</v>
      </c>
      <c r="L76" s="98" t="n">
        <v>-772.415</v>
      </c>
      <c r="M76" s="98" t="n">
        <v>-2320.927</v>
      </c>
      <c r="O76" s="95" t="n">
        <v>-215</v>
      </c>
      <c r="P76" s="95" t="n">
        <v>-396</v>
      </c>
      <c r="Q76" s="95" t="n">
        <v>-312</v>
      </c>
      <c r="R76" s="95" t="n">
        <v>-882</v>
      </c>
      <c r="S76" s="95" t="n">
        <v>-1805</v>
      </c>
      <c r="U76" s="98" t="n">
        <v>-198.228</v>
      </c>
      <c r="V76" s="98" t="n">
        <v>-566.622</v>
      </c>
    </row>
    <row r="77" customFormat="false" ht="15.75" hidden="false" customHeight="false" outlineLevel="0" collapsed="false">
      <c r="B77" s="97" t="s">
        <v>105</v>
      </c>
      <c r="C77" s="98" t="n">
        <v>107</v>
      </c>
      <c r="D77" s="98" t="n">
        <v>44</v>
      </c>
      <c r="E77" s="98" t="n">
        <v>41</v>
      </c>
      <c r="F77" s="98" t="n">
        <v>116</v>
      </c>
      <c r="G77" s="99" t="n">
        <v>308</v>
      </c>
      <c r="I77" s="98" t="n">
        <v>55</v>
      </c>
      <c r="J77" s="98" t="n">
        <v>57.758</v>
      </c>
      <c r="K77" s="100" t="n">
        <v>59.433</v>
      </c>
      <c r="L77" s="98" t="n">
        <v>69.5360000000003</v>
      </c>
      <c r="M77" s="98" t="n">
        <v>241.727</v>
      </c>
      <c r="O77" s="95" t="n">
        <v>58</v>
      </c>
      <c r="P77" s="95" t="n">
        <v>74</v>
      </c>
      <c r="Q77" s="95" t="n">
        <v>-21</v>
      </c>
      <c r="R77" s="95" t="n">
        <v>-66</v>
      </c>
      <c r="S77" s="95" t="n">
        <v>44</v>
      </c>
      <c r="U77" s="98" t="n">
        <v>89.952</v>
      </c>
      <c r="V77" s="98" t="n">
        <v>40.637</v>
      </c>
    </row>
    <row r="78" customFormat="false" ht="15.75" hidden="false" customHeight="false" outlineLevel="0" collapsed="false">
      <c r="B78" s="94" t="s">
        <v>106</v>
      </c>
      <c r="C78" s="95" t="n">
        <v>43</v>
      </c>
      <c r="D78" s="95" t="n">
        <v>-1289</v>
      </c>
      <c r="E78" s="95" t="n">
        <v>-590</v>
      </c>
      <c r="F78" s="95" t="n">
        <v>-493</v>
      </c>
      <c r="G78" s="96" t="n">
        <v>-2329</v>
      </c>
      <c r="I78" s="95" t="n">
        <v>-618</v>
      </c>
      <c r="J78" s="95" t="n">
        <v>-15.712</v>
      </c>
      <c r="K78" s="95" t="n">
        <v>-83.61</v>
      </c>
      <c r="L78" s="95" t="n">
        <v>-754.324</v>
      </c>
      <c r="M78" s="95" t="n">
        <v>-1471.646</v>
      </c>
      <c r="O78" s="95" t="n">
        <v>-512</v>
      </c>
      <c r="P78" s="95" t="n">
        <v>-540</v>
      </c>
      <c r="Q78" s="95" t="n">
        <v>-537</v>
      </c>
      <c r="R78" s="95" t="n">
        <v>-215</v>
      </c>
      <c r="S78" s="95" t="n">
        <v>-1804</v>
      </c>
      <c r="U78" s="95" t="n">
        <v>-663.104</v>
      </c>
      <c r="V78" s="95" t="n">
        <v>-527.954</v>
      </c>
    </row>
    <row r="79" customFormat="false" ht="18" hidden="false" customHeight="false" outlineLevel="0" collapsed="false">
      <c r="B79" s="101" t="s">
        <v>107</v>
      </c>
      <c r="C79" s="88" t="n">
        <v>715.523</v>
      </c>
      <c r="D79" s="88" t="n">
        <v>-947.295</v>
      </c>
      <c r="E79" s="88" t="n">
        <v>-68.1739999999999</v>
      </c>
      <c r="F79" s="88" t="n">
        <v>-21.6080000000002</v>
      </c>
      <c r="G79" s="89" t="n">
        <v>-321.554</v>
      </c>
      <c r="I79" s="88" t="n">
        <v>-92.81597388</v>
      </c>
      <c r="J79" s="88" t="n">
        <v>-189.73043894</v>
      </c>
      <c r="K79" s="88" t="n">
        <v>130.690967273991</v>
      </c>
      <c r="L79" s="88" t="n">
        <v>-164.319554453991</v>
      </c>
      <c r="M79" s="88" t="n">
        <v>-316.175</v>
      </c>
      <c r="O79" s="95" t="n">
        <v>-26</v>
      </c>
      <c r="P79" s="95" t="n">
        <v>51</v>
      </c>
      <c r="Q79" s="95" t="n">
        <v>129</v>
      </c>
      <c r="R79" s="95" t="n">
        <v>126</v>
      </c>
      <c r="S79" s="95" t="n">
        <v>279</v>
      </c>
      <c r="U79" s="88" t="n">
        <v>-48.888</v>
      </c>
      <c r="V79" s="88" t="n">
        <v>-191.289</v>
      </c>
    </row>
    <row r="80" customFormat="false" ht="26.25" hidden="false" customHeight="false" outlineLevel="0" collapsed="false">
      <c r="B80" s="90" t="s">
        <v>108</v>
      </c>
      <c r="G80" s="90"/>
    </row>
    <row r="81" customFormat="false" ht="15" hidden="false" customHeight="false" outlineLevel="0" collapsed="false">
      <c r="B81" s="90"/>
    </row>
    <row r="82" customFormat="false" ht="33" hidden="false" customHeight="false" outlineLevel="0" collapsed="false">
      <c r="A82" s="40" t="s">
        <v>40</v>
      </c>
      <c r="B82" s="41" t="s">
        <v>109</v>
      </c>
      <c r="C82" s="42" t="n">
        <v>2008</v>
      </c>
      <c r="D82" s="42"/>
      <c r="E82" s="42"/>
      <c r="F82" s="42"/>
      <c r="G82" s="42"/>
      <c r="I82" s="42" t="n">
        <v>2009</v>
      </c>
      <c r="J82" s="42"/>
      <c r="K82" s="42"/>
      <c r="L82" s="42"/>
      <c r="M82" s="42"/>
      <c r="O82" s="42" t="n">
        <v>2010</v>
      </c>
      <c r="P82" s="42"/>
      <c r="Q82" s="42"/>
      <c r="R82" s="42"/>
      <c r="S82" s="42"/>
      <c r="U82" s="42" t="n">
        <v>2011</v>
      </c>
      <c r="V82" s="42"/>
    </row>
    <row r="83" customFormat="false" ht="15.75" hidden="false" customHeight="false" outlineLevel="0" collapsed="false">
      <c r="B83" s="102" t="s">
        <v>84</v>
      </c>
      <c r="C83" s="45" t="s">
        <v>43</v>
      </c>
      <c r="D83" s="45" t="s">
        <v>2</v>
      </c>
      <c r="E83" s="45" t="s">
        <v>3</v>
      </c>
      <c r="F83" s="45" t="s">
        <v>4</v>
      </c>
      <c r="G83" s="46" t="s">
        <v>44</v>
      </c>
      <c r="I83" s="45" t="s">
        <v>45</v>
      </c>
      <c r="J83" s="45" t="s">
        <v>46</v>
      </c>
      <c r="K83" s="45" t="s">
        <v>47</v>
      </c>
      <c r="L83" s="45" t="s">
        <v>48</v>
      </c>
      <c r="M83" s="45" t="s">
        <v>68</v>
      </c>
      <c r="O83" s="45" t="s">
        <v>50</v>
      </c>
      <c r="P83" s="45" t="s">
        <v>51</v>
      </c>
      <c r="Q83" s="45" t="s">
        <v>52</v>
      </c>
      <c r="R83" s="45" t="s">
        <v>53</v>
      </c>
      <c r="S83" s="45" t="s">
        <v>69</v>
      </c>
      <c r="U83" s="45" t="s">
        <v>13</v>
      </c>
      <c r="V83" s="45" t="s">
        <v>14</v>
      </c>
    </row>
    <row r="84" customFormat="false" ht="15.75" hidden="false" customHeight="false" outlineLevel="0" collapsed="false">
      <c r="B84" s="84" t="s">
        <v>110</v>
      </c>
      <c r="C84" s="103" t="n">
        <v>498.527873468332</v>
      </c>
      <c r="D84" s="103" t="n">
        <v>495.415217479715</v>
      </c>
      <c r="E84" s="103" t="n">
        <v>431.984627821024</v>
      </c>
      <c r="F84" s="103" t="n">
        <v>609.288944091243</v>
      </c>
      <c r="G84" s="104" t="n">
        <v>2035.21666286031</v>
      </c>
      <c r="I84" s="103" t="n">
        <v>470.397340067039</v>
      </c>
      <c r="J84" s="103" t="n">
        <v>482.780152663817</v>
      </c>
      <c r="K84" s="103" t="n">
        <v>419.366710811681</v>
      </c>
      <c r="L84" s="103" t="n">
        <v>529.762739097129</v>
      </c>
      <c r="M84" s="103" t="n">
        <v>1902</v>
      </c>
      <c r="O84" s="103" t="n">
        <v>456.825874509095</v>
      </c>
      <c r="P84" s="103" t="n">
        <v>453.773564974862</v>
      </c>
      <c r="Q84" s="103" t="n">
        <v>474.673876864308</v>
      </c>
      <c r="R84" s="103" t="n">
        <v>459.135757831735</v>
      </c>
      <c r="S84" s="103" t="n">
        <v>1844</v>
      </c>
      <c r="T84" s="104"/>
      <c r="U84" s="103" t="n">
        <v>501.933397900213</v>
      </c>
      <c r="V84" s="103" t="n">
        <v>508.287057746131</v>
      </c>
    </row>
    <row r="85" customFormat="false" ht="15.75" hidden="false" customHeight="false" outlineLevel="0" collapsed="false">
      <c r="B85" s="84" t="s">
        <v>111</v>
      </c>
      <c r="C85" s="103" t="n">
        <v>148.99406288</v>
      </c>
      <c r="D85" s="103" t="n">
        <v>137.446577026607</v>
      </c>
      <c r="E85" s="103" t="n">
        <v>109.133364002837</v>
      </c>
      <c r="F85" s="103" t="n">
        <v>96.8559608016676</v>
      </c>
      <c r="G85" s="104" t="n">
        <v>492.429964711111</v>
      </c>
      <c r="I85" s="103" t="n">
        <v>137.295328127483</v>
      </c>
      <c r="J85" s="103" t="n">
        <v>210.353270098427</v>
      </c>
      <c r="K85" s="103" t="n">
        <v>248.39464843444</v>
      </c>
      <c r="L85" s="103" t="n">
        <v>204.53709800965</v>
      </c>
      <c r="M85" s="103" t="n">
        <v>801</v>
      </c>
      <c r="O85" s="103" t="n">
        <v>193.383443088571</v>
      </c>
      <c r="P85" s="103" t="n">
        <v>101.206485171429</v>
      </c>
      <c r="Q85" s="103" t="n">
        <v>110.759293</v>
      </c>
      <c r="R85" s="103" t="n">
        <v>118.57958718</v>
      </c>
      <c r="S85" s="103" t="n">
        <v>524</v>
      </c>
      <c r="T85" s="104"/>
      <c r="U85" s="103" t="n">
        <v>125.68811136</v>
      </c>
      <c r="V85" s="103" t="n">
        <v>153.502221</v>
      </c>
    </row>
    <row r="86" customFormat="false" ht="15.75" hidden="false" customHeight="false" outlineLevel="0" collapsed="false">
      <c r="B86" s="84" t="s">
        <v>112</v>
      </c>
      <c r="C86" s="103" t="n">
        <v>23.3004792731282</v>
      </c>
      <c r="D86" s="103" t="n">
        <v>35.005105891408</v>
      </c>
      <c r="E86" s="103" t="n">
        <v>31.3290136654403</v>
      </c>
      <c r="F86" s="103" t="n">
        <v>23.9191402572265</v>
      </c>
      <c r="G86" s="104" t="n">
        <v>113.553739087203</v>
      </c>
      <c r="I86" s="103" t="n">
        <v>29.3199966043759</v>
      </c>
      <c r="J86" s="103" t="n">
        <v>34.3395378928681</v>
      </c>
      <c r="K86" s="103" t="n">
        <v>39.2381709702224</v>
      </c>
      <c r="L86" s="103" t="n">
        <v>45.9988003925336</v>
      </c>
      <c r="M86" s="103" t="n">
        <v>149</v>
      </c>
      <c r="O86" s="103" t="n">
        <v>28.83458279</v>
      </c>
      <c r="P86" s="103" t="n">
        <v>33.34791592</v>
      </c>
      <c r="Q86" s="103" t="n">
        <v>33.81036811</v>
      </c>
      <c r="R86" s="103" t="n">
        <v>61.81363156</v>
      </c>
      <c r="S86" s="103" t="n">
        <v>158</v>
      </c>
      <c r="T86" s="104"/>
      <c r="U86" s="103" t="n">
        <v>56.8167496189615</v>
      </c>
      <c r="V86" s="103" t="n">
        <v>70.1029617222314</v>
      </c>
    </row>
    <row r="87" customFormat="false" ht="18" hidden="false" customHeight="false" outlineLevel="0" collapsed="false">
      <c r="B87" s="84" t="s">
        <v>113</v>
      </c>
      <c r="C87" s="103" t="n">
        <v>149.758700369901</v>
      </c>
      <c r="D87" s="103" t="n">
        <v>183.226109191915</v>
      </c>
      <c r="E87" s="103" t="n">
        <v>203.223782795413</v>
      </c>
      <c r="F87" s="103" t="n">
        <v>304.844187726114</v>
      </c>
      <c r="G87" s="104" t="n">
        <v>841.052780083343</v>
      </c>
      <c r="I87" s="103" t="n">
        <v>199.867759134006</v>
      </c>
      <c r="J87" s="103" t="n">
        <v>184.945524080541</v>
      </c>
      <c r="K87" s="103" t="n">
        <v>202.224803808352</v>
      </c>
      <c r="L87" s="103" t="n">
        <v>203.094458087101</v>
      </c>
      <c r="M87" s="103" t="n">
        <v>790</v>
      </c>
      <c r="O87" s="105" t="n">
        <v>238.319156475405</v>
      </c>
      <c r="P87" s="105" t="n">
        <v>262.139835464972</v>
      </c>
      <c r="Q87" s="105" t="n">
        <v>248.767588309325</v>
      </c>
      <c r="R87" s="105" t="n">
        <v>273.482733020298</v>
      </c>
      <c r="S87" s="105" t="n">
        <v>1022.70931327</v>
      </c>
      <c r="T87" s="104"/>
      <c r="U87" s="103" t="n">
        <v>284.83108273652</v>
      </c>
      <c r="V87" s="103" t="n">
        <v>310.194263968162</v>
      </c>
    </row>
    <row r="88" customFormat="false" ht="15.75" hidden="false" customHeight="false" outlineLevel="0" collapsed="false">
      <c r="B88" s="84" t="s">
        <v>114</v>
      </c>
      <c r="C88" s="103" t="n">
        <v>84.17376351</v>
      </c>
      <c r="D88" s="103" t="n">
        <v>146.01534722</v>
      </c>
      <c r="E88" s="103" t="n">
        <v>109.27360986</v>
      </c>
      <c r="F88" s="103" t="n">
        <v>183.53032994</v>
      </c>
      <c r="G88" s="104" t="n">
        <v>522.99305053</v>
      </c>
      <c r="I88" s="103" t="n">
        <v>85.0969065352543</v>
      </c>
      <c r="J88" s="103" t="n">
        <v>120.163354772868</v>
      </c>
      <c r="K88" s="103" t="n">
        <v>123.680280554318</v>
      </c>
      <c r="L88" s="103" t="n">
        <v>108.219459597559</v>
      </c>
      <c r="M88" s="103" t="n">
        <v>437</v>
      </c>
      <c r="O88" s="103" t="n">
        <v>84.0581451888136</v>
      </c>
      <c r="P88" s="103" t="n">
        <v>94.1123675827119</v>
      </c>
      <c r="Q88" s="103" t="n">
        <v>105.004421914576</v>
      </c>
      <c r="R88" s="103" t="n">
        <v>106.028143293898</v>
      </c>
      <c r="S88" s="103" t="n">
        <v>389</v>
      </c>
      <c r="T88" s="104"/>
      <c r="U88" s="103" t="n">
        <v>76.5136769500909</v>
      </c>
      <c r="V88" s="103" t="n">
        <v>106.30542861832</v>
      </c>
    </row>
    <row r="89" customFormat="false" ht="15.75" hidden="false" customHeight="false" outlineLevel="0" collapsed="false">
      <c r="B89" s="84" t="s">
        <v>115</v>
      </c>
      <c r="C89" s="103" t="n">
        <v>132.134585908367</v>
      </c>
      <c r="D89" s="103" t="n">
        <v>152.429171514372</v>
      </c>
      <c r="E89" s="103" t="n">
        <v>154.61243390326</v>
      </c>
      <c r="F89" s="103" t="n">
        <v>67.5125790220051</v>
      </c>
      <c r="G89" s="104" t="n">
        <v>506.688770348005</v>
      </c>
      <c r="I89" s="103" t="n">
        <v>148.486011331942</v>
      </c>
      <c r="J89" s="103" t="n">
        <v>180.244444310647</v>
      </c>
      <c r="K89" s="103" t="n">
        <v>187.805811352486</v>
      </c>
      <c r="L89" s="103" t="n">
        <v>184.151030464924</v>
      </c>
      <c r="M89" s="103" t="n">
        <v>701</v>
      </c>
      <c r="O89" s="103" t="n">
        <v>177.556291549904</v>
      </c>
      <c r="P89" s="103" t="n">
        <v>177.721410999014</v>
      </c>
      <c r="Q89" s="103" t="n">
        <v>174.0538918224</v>
      </c>
      <c r="R89" s="103" t="n">
        <v>188.131473458682</v>
      </c>
      <c r="S89" s="103" t="n">
        <v>717</v>
      </c>
      <c r="T89" s="104"/>
      <c r="U89" s="103" t="n">
        <v>187.245270327888</v>
      </c>
      <c r="V89" s="103" t="n">
        <v>202.347947865778</v>
      </c>
    </row>
    <row r="90" customFormat="false" ht="15.75" hidden="false" customHeight="false" outlineLevel="0" collapsed="false">
      <c r="B90" s="84" t="s">
        <v>116</v>
      </c>
      <c r="C90" s="103" t="n">
        <v>33.9573745900004</v>
      </c>
      <c r="D90" s="103" t="n">
        <v>39.3656009399999</v>
      </c>
      <c r="E90" s="103" t="n">
        <v>74.0068275499997</v>
      </c>
      <c r="F90" s="103" t="n">
        <v>30.4672707426004</v>
      </c>
      <c r="G90" s="104" t="n">
        <v>177.7970738226</v>
      </c>
      <c r="I90" s="103" t="n">
        <v>25.1027099318293</v>
      </c>
      <c r="J90" s="103" t="n">
        <v>50.6128687542508</v>
      </c>
      <c r="K90" s="103" t="n">
        <v>59.6203452293727</v>
      </c>
      <c r="L90" s="103" t="n">
        <v>45.7447083545472</v>
      </c>
      <c r="M90" s="103" t="n">
        <v>181</v>
      </c>
      <c r="O90" s="103" t="n">
        <v>39.1221403991253</v>
      </c>
      <c r="P90" s="103" t="n">
        <v>5.85696381646797</v>
      </c>
      <c r="Q90" s="103" t="n">
        <v>34.3524281168463</v>
      </c>
      <c r="R90" s="103" t="n">
        <v>11.6231545175605</v>
      </c>
      <c r="S90" s="103" t="n">
        <v>91</v>
      </c>
      <c r="T90" s="104"/>
      <c r="U90" s="103" t="n">
        <v>39.419024526446</v>
      </c>
      <c r="V90" s="103" t="n">
        <v>31.1197913500676</v>
      </c>
    </row>
    <row r="91" customFormat="false" ht="15.75" hidden="false" customHeight="false" outlineLevel="0" collapsed="false">
      <c r="B91" s="84" t="s">
        <v>117</v>
      </c>
      <c r="C91" s="103" t="n">
        <v>243.382293792219</v>
      </c>
      <c r="D91" s="103" t="n">
        <v>238.89338805912</v>
      </c>
      <c r="E91" s="103" t="n">
        <v>243.146273900523</v>
      </c>
      <c r="F91" s="103" t="n">
        <v>282.203175548832</v>
      </c>
      <c r="G91" s="104" t="n">
        <v>1007.62513130069</v>
      </c>
      <c r="I91" s="103" t="n">
        <v>306.640142455748</v>
      </c>
      <c r="J91" s="103" t="n">
        <v>308.628354582177</v>
      </c>
      <c r="K91" s="103" t="n">
        <v>249.89744775968</v>
      </c>
      <c r="L91" s="103" t="n">
        <v>277.988630102395</v>
      </c>
      <c r="M91" s="103" t="n">
        <v>1142</v>
      </c>
      <c r="O91" s="105" t="n">
        <v>302.399112129191</v>
      </c>
      <c r="P91" s="105" t="n">
        <v>335.58850104058</v>
      </c>
      <c r="Q91" s="105" t="n">
        <v>248.939349160386</v>
      </c>
      <c r="R91" s="105" t="n">
        <v>259.001057988375</v>
      </c>
      <c r="S91" s="105" t="n">
        <v>1145.92802031853</v>
      </c>
      <c r="T91" s="104"/>
      <c r="U91" s="103" t="n">
        <v>332.023489867291</v>
      </c>
      <c r="V91" s="103" t="n">
        <v>308.837385286681</v>
      </c>
    </row>
    <row r="92" customFormat="false" ht="15.75" hidden="false" customHeight="false" outlineLevel="0" collapsed="false">
      <c r="B92" s="106" t="s">
        <v>118</v>
      </c>
      <c r="C92" s="107" t="n">
        <v>1314.22913379195</v>
      </c>
      <c r="D92" s="107" t="n">
        <v>1427.79651732314</v>
      </c>
      <c r="E92" s="107" t="n">
        <v>1356.7099334985</v>
      </c>
      <c r="F92" s="107" t="n">
        <v>1598.62158812969</v>
      </c>
      <c r="G92" s="108" t="n">
        <v>5697.35717274327</v>
      </c>
      <c r="I92" s="107" t="n">
        <v>1402.20619418768</v>
      </c>
      <c r="J92" s="107" t="n">
        <v>1572.0675071556</v>
      </c>
      <c r="K92" s="107" t="n">
        <v>1530.22821892055</v>
      </c>
      <c r="L92" s="107" t="n">
        <v>1599.49692410584</v>
      </c>
      <c r="M92" s="107" t="n">
        <v>6103</v>
      </c>
      <c r="O92" s="107" t="n">
        <v>1520.4987461301</v>
      </c>
      <c r="P92" s="107" t="n">
        <v>1463.74704497004</v>
      </c>
      <c r="Q92" s="107" t="n">
        <v>1430.36121729784</v>
      </c>
      <c r="R92" s="107" t="n">
        <v>1477.79553885055</v>
      </c>
      <c r="S92" s="107" t="n">
        <v>5891.63733358853</v>
      </c>
      <c r="T92" s="104"/>
      <c r="U92" s="107" t="n">
        <v>1604.47080328741</v>
      </c>
      <c r="V92" s="107" t="n">
        <v>1690.69705755737</v>
      </c>
    </row>
    <row r="93" customFormat="false" ht="15.75" hidden="false" customHeight="false" outlineLevel="0" collapsed="false">
      <c r="B93" s="84" t="s">
        <v>119</v>
      </c>
      <c r="C93" s="103" t="n">
        <v>3</v>
      </c>
      <c r="D93" s="103" t="n">
        <v>0.0988019999999996</v>
      </c>
      <c r="E93" s="103" t="n">
        <v>2.88287279646018</v>
      </c>
      <c r="F93" s="103" t="n">
        <v>85.2159292035398</v>
      </c>
      <c r="G93" s="104" t="n">
        <v>91</v>
      </c>
      <c r="I93" s="103" t="n">
        <v>1.17314934</v>
      </c>
      <c r="J93" s="103" t="n">
        <v>1.85176375</v>
      </c>
      <c r="K93" s="103" t="n">
        <v>0.0617240427433639</v>
      </c>
      <c r="L93" s="103" t="n">
        <v>106.086512207257</v>
      </c>
      <c r="M93" s="103" t="n">
        <v>109</v>
      </c>
      <c r="O93" s="103" t="n">
        <v>0.471072619734513</v>
      </c>
      <c r="P93" s="103" t="n">
        <v>11.6550983435398</v>
      </c>
      <c r="Q93" s="103" t="n">
        <v>19.5455674533628</v>
      </c>
      <c r="R93" s="103" t="n">
        <v>92.7993342030973</v>
      </c>
      <c r="S93" s="103" t="n">
        <v>125</v>
      </c>
      <c r="T93" s="104"/>
      <c r="U93" s="103" t="n">
        <v>5.19834754999997</v>
      </c>
      <c r="V93" s="103" t="n">
        <v>23.80165245</v>
      </c>
    </row>
    <row r="94" customFormat="false" ht="15.75" hidden="false" customHeight="false" outlineLevel="0" collapsed="false">
      <c r="B94" s="106" t="s">
        <v>120</v>
      </c>
      <c r="C94" s="107" t="n">
        <v>1317.22913379195</v>
      </c>
      <c r="D94" s="107" t="n">
        <v>1427.69771532314</v>
      </c>
      <c r="E94" s="107" t="n">
        <v>1359.59280629496</v>
      </c>
      <c r="F94" s="107" t="n">
        <v>1683.83751733323</v>
      </c>
      <c r="G94" s="108" t="n">
        <v>5788.35717274327</v>
      </c>
      <c r="I94" s="107" t="n">
        <v>1403.37934352768</v>
      </c>
      <c r="J94" s="107" t="n">
        <v>1573.9192709056</v>
      </c>
      <c r="K94" s="107" t="n">
        <v>1530.2899429633</v>
      </c>
      <c r="L94" s="107" t="n">
        <v>1704.5834363131</v>
      </c>
      <c r="M94" s="107" t="n">
        <v>6212</v>
      </c>
      <c r="O94" s="107" t="n">
        <v>1519.96981874984</v>
      </c>
      <c r="P94" s="107" t="n">
        <v>1476.40214331358</v>
      </c>
      <c r="Q94" s="107" t="n">
        <v>1449.90678475121</v>
      </c>
      <c r="R94" s="107" t="n">
        <v>1570.59487305365</v>
      </c>
      <c r="S94" s="107" t="n">
        <v>6017</v>
      </c>
      <c r="T94" s="104"/>
      <c r="U94" s="107" t="n">
        <v>1609.66915083741</v>
      </c>
      <c r="V94" s="107" t="n">
        <v>1714.49871000737</v>
      </c>
    </row>
    <row r="95" customFormat="false" ht="26.25" hidden="false" customHeight="false" outlineLevel="0" collapsed="false">
      <c r="A95" s="109"/>
      <c r="B95" s="110" t="s">
        <v>121</v>
      </c>
      <c r="C95" s="109"/>
      <c r="D95" s="109"/>
      <c r="E95" s="109"/>
      <c r="F95" s="109"/>
      <c r="G95" s="90"/>
      <c r="H95" s="109"/>
      <c r="I95" s="109"/>
      <c r="J95" s="109"/>
      <c r="K95" s="109"/>
      <c r="L95" s="109"/>
      <c r="M95" s="109"/>
      <c r="N95" s="109"/>
      <c r="O95" s="109"/>
      <c r="P95" s="109"/>
      <c r="Q95" s="109"/>
      <c r="R95" s="109"/>
      <c r="S95" s="109"/>
      <c r="T95" s="109"/>
      <c r="U95" s="109"/>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row>
    <row r="96" customFormat="false" ht="15" hidden="false" customHeight="false" outlineLevel="0" collapsed="false">
      <c r="G96" s="112"/>
    </row>
    <row r="97" customFormat="false" ht="33" hidden="false" customHeight="false" outlineLevel="0" collapsed="false">
      <c r="A97" s="40" t="s">
        <v>40</v>
      </c>
      <c r="B97" s="41" t="s">
        <v>122</v>
      </c>
      <c r="C97" s="42" t="n">
        <v>2008</v>
      </c>
      <c r="D97" s="42"/>
      <c r="E97" s="42"/>
      <c r="F97" s="42"/>
      <c r="G97" s="42"/>
      <c r="I97" s="42" t="n">
        <v>2009</v>
      </c>
      <c r="J97" s="42"/>
      <c r="K97" s="42"/>
      <c r="L97" s="42"/>
      <c r="M97" s="42"/>
      <c r="O97" s="42" t="n">
        <v>2010</v>
      </c>
      <c r="P97" s="42"/>
      <c r="Q97" s="42"/>
      <c r="R97" s="42"/>
      <c r="S97" s="42"/>
      <c r="U97" s="42" t="n">
        <v>2011</v>
      </c>
      <c r="V97" s="42"/>
    </row>
    <row r="98" customFormat="false" ht="15.75" hidden="false" customHeight="false" outlineLevel="0" collapsed="false">
      <c r="B98" s="85" t="s">
        <v>84</v>
      </c>
      <c r="C98" s="45" t="s">
        <v>43</v>
      </c>
      <c r="D98" s="45" t="s">
        <v>2</v>
      </c>
      <c r="E98" s="45" t="s">
        <v>3</v>
      </c>
      <c r="F98" s="45" t="s">
        <v>4</v>
      </c>
      <c r="G98" s="46" t="s">
        <v>44</v>
      </c>
      <c r="I98" s="45" t="s">
        <v>45</v>
      </c>
      <c r="J98" s="45" t="s">
        <v>46</v>
      </c>
      <c r="K98" s="45" t="s">
        <v>47</v>
      </c>
      <c r="L98" s="45" t="s">
        <v>48</v>
      </c>
      <c r="M98" s="45" t="s">
        <v>49</v>
      </c>
      <c r="O98" s="45" t="s">
        <v>50</v>
      </c>
      <c r="P98" s="45" t="s">
        <v>51</v>
      </c>
      <c r="Q98" s="45" t="s">
        <v>52</v>
      </c>
      <c r="R98" s="45" t="s">
        <v>53</v>
      </c>
      <c r="S98" s="45" t="s">
        <v>54</v>
      </c>
      <c r="U98" s="45" t="s">
        <v>13</v>
      </c>
      <c r="V98" s="45" t="s">
        <v>14</v>
      </c>
    </row>
    <row r="99" customFormat="false" ht="15.75" hidden="false" customHeight="false" outlineLevel="0" collapsed="false">
      <c r="B99" s="94" t="s">
        <v>123</v>
      </c>
      <c r="C99" s="113" t="n">
        <v>2005</v>
      </c>
      <c r="D99" s="113" t="n">
        <v>2076.28425260013</v>
      </c>
      <c r="E99" s="113" t="n">
        <v>2099.88429407996</v>
      </c>
      <c r="F99" s="113" t="n">
        <v>2137.83145331991</v>
      </c>
      <c r="G99" s="114" t="n">
        <v>8319</v>
      </c>
      <c r="I99" s="115" t="n">
        <v>2043.12592517534</v>
      </c>
      <c r="J99" s="115" t="n">
        <v>2099.34045834327</v>
      </c>
      <c r="K99" s="115" t="n">
        <v>2056.89063815625</v>
      </c>
      <c r="L99" s="115" t="n">
        <v>2186.64297832514</v>
      </c>
      <c r="M99" s="113" t="n">
        <v>8386</v>
      </c>
      <c r="O99" s="115" t="n">
        <v>2010.94800989302</v>
      </c>
      <c r="P99" s="115" t="n">
        <v>2092.96232723301</v>
      </c>
      <c r="Q99" s="115" t="n">
        <v>2102.39528556075</v>
      </c>
      <c r="R99" s="115" t="n">
        <v>2304.69437731322</v>
      </c>
      <c r="S99" s="113" t="n">
        <v>8511</v>
      </c>
      <c r="U99" s="115" t="n">
        <v>2265.12610356176</v>
      </c>
      <c r="V99" s="115" t="n">
        <v>2292.15622534286</v>
      </c>
    </row>
    <row r="100" customFormat="false" ht="15.75" hidden="false" customHeight="false" outlineLevel="0" collapsed="false">
      <c r="B100" s="94" t="s">
        <v>124</v>
      </c>
      <c r="C100" s="113" t="n">
        <v>1008.72052976805</v>
      </c>
      <c r="D100" s="113" t="n">
        <v>999.047849095821</v>
      </c>
      <c r="E100" s="113" t="n">
        <v>1113.73546220332</v>
      </c>
      <c r="F100" s="113" t="n">
        <v>839.550329155591</v>
      </c>
      <c r="G100" s="114" t="n">
        <v>3961.05417022278</v>
      </c>
      <c r="I100" s="115" t="n">
        <v>1066.84312910226</v>
      </c>
      <c r="J100" s="115" t="n">
        <v>1052.84065265722</v>
      </c>
      <c r="K100" s="115" t="n">
        <v>1125.69312860393</v>
      </c>
      <c r="L100" s="115" t="n">
        <v>1056.62308963659</v>
      </c>
      <c r="M100" s="113" t="n">
        <v>4302</v>
      </c>
      <c r="O100" s="115" t="n">
        <v>1028.72750527936</v>
      </c>
      <c r="P100" s="115" t="n">
        <v>1120.06651014515</v>
      </c>
      <c r="Q100" s="115" t="n">
        <v>1126.63862819608</v>
      </c>
      <c r="R100" s="115" t="n">
        <v>1231.56735637942</v>
      </c>
      <c r="S100" s="113" t="n">
        <v>4507</v>
      </c>
      <c r="U100" s="115" t="n">
        <v>1210.83916584883</v>
      </c>
      <c r="V100" s="115" t="n">
        <v>1186.25073842988</v>
      </c>
    </row>
    <row r="101" customFormat="false" ht="15.75" hidden="false" customHeight="false" outlineLevel="0" collapsed="false">
      <c r="B101" s="97" t="s">
        <v>125</v>
      </c>
      <c r="C101" s="116" t="n">
        <v>0.503102508612495</v>
      </c>
      <c r="D101" s="116" t="n">
        <v>0.481171038042944</v>
      </c>
      <c r="E101" s="116" t="n">
        <v>0.530379442973685</v>
      </c>
      <c r="F101" s="116" t="n">
        <v>0.392711187709313</v>
      </c>
      <c r="G101" s="117" t="n">
        <v>0.476145470636228</v>
      </c>
      <c r="I101" s="116" t="n">
        <v>0.522162200555851</v>
      </c>
      <c r="J101" s="116" t="n">
        <v>0.501510199773927</v>
      </c>
      <c r="K101" s="116" t="n">
        <v>0.547279037456737</v>
      </c>
      <c r="L101" s="116" t="n">
        <v>0.483217013527242</v>
      </c>
      <c r="M101" s="116" t="n">
        <v>0.512997853565466</v>
      </c>
      <c r="O101" s="116" t="n">
        <v>0.511563451774214</v>
      </c>
      <c r="P101" s="116" t="n">
        <v>0.535158466815752</v>
      </c>
      <c r="Q101" s="116" t="n">
        <v>0.535883349783853</v>
      </c>
      <c r="R101" s="116" t="n">
        <v>0.534373393931373</v>
      </c>
      <c r="S101" s="116" t="n">
        <v>0.52954999412525</v>
      </c>
      <c r="U101" s="116" t="n">
        <v>0.534557066798561</v>
      </c>
      <c r="V101" s="116" t="n">
        <v>0.517526129028332</v>
      </c>
    </row>
    <row r="102" customFormat="false" ht="15.75" hidden="false" customHeight="false" outlineLevel="0" collapsed="false">
      <c r="B102" s="94" t="s">
        <v>126</v>
      </c>
      <c r="C102" s="113" t="n">
        <v>718.587788033222</v>
      </c>
      <c r="D102" s="113" t="n">
        <v>706.15311455949</v>
      </c>
      <c r="E102" s="113" t="n">
        <v>846.602242139018</v>
      </c>
      <c r="F102" s="113" t="n">
        <v>558.208269105873</v>
      </c>
      <c r="G102" s="114" t="n">
        <v>2829.5514138376</v>
      </c>
      <c r="I102" s="115" t="n">
        <v>776.866412567901</v>
      </c>
      <c r="J102" s="115" t="n">
        <v>755.119687476225</v>
      </c>
      <c r="K102" s="115" t="n">
        <v>937.192175329819</v>
      </c>
      <c r="L102" s="115" t="n">
        <v>851.612683780174</v>
      </c>
      <c r="M102" s="113" t="n">
        <v>3320.79095915412</v>
      </c>
      <c r="O102" s="115" t="n">
        <v>812.477531264882</v>
      </c>
      <c r="P102" s="115" t="n">
        <v>899.842154395209</v>
      </c>
      <c r="Q102" s="115" t="n">
        <v>910.358161490099</v>
      </c>
      <c r="R102" s="115" t="n">
        <v>993.193147718679</v>
      </c>
      <c r="S102" s="113" t="n">
        <v>3614.87099486887</v>
      </c>
      <c r="U102" s="115" t="n">
        <v>967.237307064665</v>
      </c>
      <c r="V102" s="115" t="n">
        <v>940.762692935336</v>
      </c>
    </row>
    <row r="103" customFormat="false" ht="15.75" hidden="false" customHeight="false" outlineLevel="0" collapsed="false">
      <c r="B103" s="97" t="s">
        <v>125</v>
      </c>
      <c r="C103" s="116" t="n">
        <v>0.35839789926844</v>
      </c>
      <c r="D103" s="116" t="n">
        <v>0.340104257726357</v>
      </c>
      <c r="E103" s="116" t="n">
        <v>0.403166138499049</v>
      </c>
      <c r="F103" s="116" t="n">
        <v>0.261109578231255</v>
      </c>
      <c r="G103" s="117" t="n">
        <v>0.340131195316457</v>
      </c>
      <c r="I103" s="116" t="n">
        <v>0.380234229811963</v>
      </c>
      <c r="J103" s="116" t="n">
        <v>0.359693771667765</v>
      </c>
      <c r="K103" s="116" t="n">
        <v>0.455635393513141</v>
      </c>
      <c r="L103" s="116" t="n">
        <v>0.389461239087356</v>
      </c>
      <c r="M103" s="116" t="n">
        <v>0.395992244115683</v>
      </c>
      <c r="O103" s="116" t="n">
        <v>0.404027119183506</v>
      </c>
      <c r="P103" s="116" t="n">
        <v>0.429937100485148</v>
      </c>
      <c r="Q103" s="116" t="n">
        <v>0.433009989958805</v>
      </c>
      <c r="R103" s="116" t="n">
        <v>0.430943537457895</v>
      </c>
      <c r="S103" s="116" t="n">
        <v>0.424729290902229</v>
      </c>
      <c r="U103" s="116" t="n">
        <v>0.427012564794405</v>
      </c>
      <c r="V103" s="116" t="n">
        <v>0.41042695193894</v>
      </c>
    </row>
    <row r="104" customFormat="false" ht="15.75" hidden="false" customHeight="false" outlineLevel="0" collapsed="false">
      <c r="B104" s="94" t="s">
        <v>127</v>
      </c>
      <c r="C104" s="115" t="n">
        <v>150</v>
      </c>
      <c r="D104" s="115" t="n">
        <v>254</v>
      </c>
      <c r="E104" s="115" t="n">
        <v>294</v>
      </c>
      <c r="F104" s="115" t="n">
        <v>593</v>
      </c>
      <c r="G104" s="118" t="n">
        <v>1291</v>
      </c>
      <c r="I104" s="115" t="n">
        <v>170</v>
      </c>
      <c r="J104" s="115" t="n">
        <v>328.26036348</v>
      </c>
      <c r="K104" s="115" t="n">
        <v>354.73963652</v>
      </c>
      <c r="L104" s="115" t="n">
        <v>474</v>
      </c>
      <c r="M104" s="115" t="n">
        <v>1327</v>
      </c>
      <c r="O104" s="115" t="n">
        <v>149</v>
      </c>
      <c r="P104" s="115" t="n">
        <v>249.979181550428</v>
      </c>
      <c r="Q104" s="115" t="n">
        <v>242.722804409038</v>
      </c>
      <c r="R104" s="115" t="n">
        <v>621.416014040534</v>
      </c>
      <c r="S104" s="115" t="n">
        <v>1263.118</v>
      </c>
      <c r="U104" s="115" t="n">
        <v>139.663854638219</v>
      </c>
      <c r="V104" s="115" t="n">
        <v>348.708258104014</v>
      </c>
    </row>
    <row r="105" customFormat="false" ht="15.75" hidden="false" customHeight="false" outlineLevel="0" collapsed="false">
      <c r="B105" s="97" t="s">
        <v>128</v>
      </c>
      <c r="C105" s="116" t="n">
        <v>0.0748129675810474</v>
      </c>
      <c r="D105" s="116" t="n">
        <v>0.122333924019274</v>
      </c>
      <c r="E105" s="116" t="n">
        <v>0.140007714153038</v>
      </c>
      <c r="F105" s="116" t="n">
        <v>0.277383887807951</v>
      </c>
      <c r="G105" s="117" t="n">
        <v>0.155186921504989</v>
      </c>
      <c r="I105" s="116" t="n">
        <v>0.0832058356781952</v>
      </c>
      <c r="J105" s="116" t="n">
        <v>0.156363567507794</v>
      </c>
      <c r="K105" s="116" t="n">
        <v>0.172464024065947</v>
      </c>
      <c r="L105" s="116" t="n">
        <v>0.216770640977276</v>
      </c>
      <c r="M105" s="116" t="n">
        <v>0.158239923682328</v>
      </c>
      <c r="O105" s="116" t="n">
        <v>0.0740944068503922</v>
      </c>
      <c r="P105" s="116" t="n">
        <v>0.119437974729775</v>
      </c>
      <c r="Q105" s="116" t="n">
        <v>0.115450603450292</v>
      </c>
      <c r="R105" s="116" t="n">
        <v>0.269630550652435</v>
      </c>
      <c r="S105" s="116" t="n">
        <v>0.148410057572553</v>
      </c>
      <c r="U105" s="116" t="n">
        <v>0.0616583131590805</v>
      </c>
      <c r="V105" s="116" t="n">
        <v>0.152131104437201</v>
      </c>
    </row>
    <row r="106" customFormat="false" ht="15.75" hidden="false" customHeight="false" outlineLevel="0" collapsed="false">
      <c r="B106" s="119"/>
      <c r="I106" s="120"/>
      <c r="J106" s="68"/>
      <c r="K106" s="70"/>
      <c r="L106" s="68"/>
      <c r="M106" s="120"/>
      <c r="O106" s="120"/>
      <c r="P106" s="68"/>
      <c r="Q106" s="70"/>
      <c r="R106" s="68"/>
      <c r="S106" s="120"/>
      <c r="U106" s="120"/>
    </row>
    <row r="107" customFormat="false" ht="15.75" hidden="false" customHeight="false" outlineLevel="0" collapsed="false">
      <c r="G107" s="119"/>
    </row>
    <row r="108" customFormat="false" ht="33" hidden="false" customHeight="false" outlineLevel="0" collapsed="false">
      <c r="A108" s="40" t="s">
        <v>40</v>
      </c>
      <c r="B108" s="41" t="s">
        <v>129</v>
      </c>
      <c r="C108" s="42" t="n">
        <v>2008</v>
      </c>
      <c r="D108" s="42"/>
      <c r="E108" s="42"/>
      <c r="F108" s="42"/>
      <c r="G108" s="42"/>
      <c r="I108" s="42" t="n">
        <v>2009</v>
      </c>
      <c r="J108" s="42"/>
      <c r="K108" s="42"/>
      <c r="L108" s="42"/>
      <c r="M108" s="42"/>
      <c r="O108" s="42" t="n">
        <v>2010</v>
      </c>
      <c r="P108" s="42"/>
      <c r="Q108" s="42"/>
      <c r="R108" s="42"/>
      <c r="S108" s="42"/>
      <c r="U108" s="42" t="n">
        <v>2011</v>
      </c>
      <c r="V108" s="42"/>
    </row>
    <row r="109" customFormat="false" ht="16.5" hidden="false" customHeight="false" outlineLevel="0" collapsed="false">
      <c r="B109" s="121" t="s">
        <v>130</v>
      </c>
      <c r="C109" s="45" t="s">
        <v>43</v>
      </c>
      <c r="D109" s="45" t="s">
        <v>2</v>
      </c>
      <c r="E109" s="45" t="s">
        <v>3</v>
      </c>
      <c r="F109" s="45" t="s">
        <v>4</v>
      </c>
      <c r="G109" s="46" t="s">
        <v>44</v>
      </c>
      <c r="I109" s="45" t="s">
        <v>45</v>
      </c>
      <c r="J109" s="45" t="s">
        <v>46</v>
      </c>
      <c r="K109" s="45" t="s">
        <v>47</v>
      </c>
      <c r="L109" s="45" t="s">
        <v>48</v>
      </c>
      <c r="M109" s="45" t="s">
        <v>49</v>
      </c>
      <c r="O109" s="45" t="s">
        <v>50</v>
      </c>
      <c r="P109" s="45" t="s">
        <v>51</v>
      </c>
      <c r="Q109" s="45" t="s">
        <v>52</v>
      </c>
      <c r="R109" s="45" t="s">
        <v>53</v>
      </c>
      <c r="S109" s="45" t="s">
        <v>69</v>
      </c>
      <c r="U109" s="45" t="s">
        <v>13</v>
      </c>
      <c r="V109" s="45" t="s">
        <v>14</v>
      </c>
    </row>
    <row r="110" customFormat="false" ht="16.5" hidden="false" customHeight="false" outlineLevel="0" collapsed="false">
      <c r="B110" s="122" t="s">
        <v>131</v>
      </c>
      <c r="C110" s="56" t="n">
        <v>1305</v>
      </c>
      <c r="D110" s="56" t="n">
        <v>1308.79661438549</v>
      </c>
      <c r="E110" s="56" t="n">
        <v>1346.80299538888</v>
      </c>
      <c r="F110" s="56" t="n">
        <v>1257.40039022563</v>
      </c>
      <c r="G110" s="57" t="n">
        <v>5218</v>
      </c>
      <c r="H110" s="65"/>
      <c r="I110" s="123" t="n">
        <v>1205</v>
      </c>
      <c r="J110" s="100" t="n">
        <v>1191</v>
      </c>
      <c r="K110" s="100" t="n">
        <v>1124</v>
      </c>
      <c r="L110" s="100" t="n">
        <v>1061</v>
      </c>
      <c r="M110" s="123" t="n">
        <v>4581</v>
      </c>
      <c r="N110" s="50"/>
      <c r="O110" s="124" t="n">
        <v>1025</v>
      </c>
      <c r="P110" s="100" t="n">
        <v>1079</v>
      </c>
      <c r="Q110" s="100" t="n">
        <v>1077</v>
      </c>
      <c r="R110" s="100" t="n">
        <v>1074</v>
      </c>
      <c r="S110" s="123" t="n">
        <v>4255</v>
      </c>
      <c r="U110" s="124" t="n">
        <v>1055</v>
      </c>
      <c r="V110" s="124" t="n">
        <v>1043.04105474737</v>
      </c>
    </row>
    <row r="111" customFormat="false" ht="15.75" hidden="false" customHeight="false" outlineLevel="0" collapsed="false">
      <c r="B111" s="125" t="s">
        <v>132</v>
      </c>
      <c r="C111" s="56" t="n">
        <v>369</v>
      </c>
      <c r="D111" s="56" t="n">
        <v>420.532983875563</v>
      </c>
      <c r="E111" s="56" t="n">
        <v>433.838850505259</v>
      </c>
      <c r="F111" s="56" t="n">
        <v>446.628165619178</v>
      </c>
      <c r="G111" s="57" t="n">
        <v>1670</v>
      </c>
      <c r="H111" s="65"/>
      <c r="I111" s="123" t="n">
        <v>496</v>
      </c>
      <c r="J111" s="100" t="n">
        <v>525</v>
      </c>
      <c r="K111" s="100" t="n">
        <v>544</v>
      </c>
      <c r="L111" s="100" t="n">
        <v>575</v>
      </c>
      <c r="M111" s="123" t="n">
        <v>2140</v>
      </c>
      <c r="N111" s="50"/>
      <c r="O111" s="124" t="n">
        <v>601</v>
      </c>
      <c r="P111" s="100" t="n">
        <v>617</v>
      </c>
      <c r="Q111" s="100" t="n">
        <v>611</v>
      </c>
      <c r="R111" s="100" t="n">
        <v>644</v>
      </c>
      <c r="S111" s="123" t="n">
        <v>2473</v>
      </c>
      <c r="U111" s="124" t="n">
        <v>721</v>
      </c>
      <c r="V111" s="124" t="n">
        <v>733.511380344563</v>
      </c>
    </row>
    <row r="112" customFormat="false" ht="18" hidden="false" customHeight="false" outlineLevel="0" collapsed="false">
      <c r="B112" s="125" t="s">
        <v>133</v>
      </c>
      <c r="C112" s="56" t="n">
        <v>51</v>
      </c>
      <c r="D112" s="56" t="n">
        <v>57.60360766</v>
      </c>
      <c r="E112" s="56" t="n">
        <v>60.79354295</v>
      </c>
      <c r="F112" s="56" t="n">
        <v>69.60284939</v>
      </c>
      <c r="G112" s="57" t="n">
        <v>239</v>
      </c>
      <c r="H112" s="65"/>
      <c r="I112" s="123" t="n">
        <v>72</v>
      </c>
      <c r="J112" s="100" t="n">
        <v>72</v>
      </c>
      <c r="K112" s="100" t="n">
        <v>76</v>
      </c>
      <c r="L112" s="100" t="n">
        <v>82</v>
      </c>
      <c r="M112" s="123" t="n">
        <v>302</v>
      </c>
      <c r="N112" s="50"/>
      <c r="O112" s="124" t="n">
        <v>85</v>
      </c>
      <c r="P112" s="100" t="n">
        <v>87</v>
      </c>
      <c r="Q112" s="100" t="n">
        <v>98</v>
      </c>
      <c r="R112" s="100" t="n">
        <v>94</v>
      </c>
      <c r="S112" s="123" t="n">
        <v>364</v>
      </c>
      <c r="U112" s="124" t="n">
        <v>105</v>
      </c>
      <c r="V112" s="124" t="n">
        <v>108.12529919861</v>
      </c>
    </row>
    <row r="113" customFormat="false" ht="15.75" hidden="false" customHeight="false" outlineLevel="0" collapsed="false">
      <c r="B113" s="125" t="s">
        <v>134</v>
      </c>
      <c r="C113" s="56" t="n">
        <v>141</v>
      </c>
      <c r="D113" s="56" t="n">
        <v>147.37307132</v>
      </c>
      <c r="E113" s="56" t="n">
        <v>131.20769362</v>
      </c>
      <c r="F113" s="56" t="n">
        <v>136.41923506</v>
      </c>
      <c r="G113" s="57" t="n">
        <v>556</v>
      </c>
      <c r="H113" s="50"/>
      <c r="I113" s="56" t="n">
        <v>136</v>
      </c>
      <c r="J113" s="100" t="n">
        <v>137</v>
      </c>
      <c r="K113" s="100" t="n">
        <v>152</v>
      </c>
      <c r="L113" s="100" t="n">
        <v>154</v>
      </c>
      <c r="M113" s="56" t="n">
        <v>579</v>
      </c>
      <c r="N113" s="50"/>
      <c r="O113" s="100" t="n">
        <v>127</v>
      </c>
      <c r="P113" s="100" t="n">
        <v>128</v>
      </c>
      <c r="Q113" s="100" t="n">
        <v>116</v>
      </c>
      <c r="R113" s="100" t="n">
        <v>115</v>
      </c>
      <c r="S113" s="56" t="n">
        <v>486</v>
      </c>
      <c r="U113" s="100" t="n">
        <v>119</v>
      </c>
      <c r="V113" s="100" t="n">
        <v>114.78446882</v>
      </c>
    </row>
    <row r="114" customFormat="false" ht="18" hidden="false" customHeight="false" outlineLevel="0" collapsed="false">
      <c r="B114" s="125" t="s">
        <v>135</v>
      </c>
      <c r="C114" s="56" t="n">
        <v>38</v>
      </c>
      <c r="D114" s="56" t="n">
        <v>43.6753723044</v>
      </c>
      <c r="E114" s="56" t="n">
        <v>48.8907695354004</v>
      </c>
      <c r="F114" s="56" t="n">
        <v>41.4338581601996</v>
      </c>
      <c r="G114" s="57" t="n">
        <v>172</v>
      </c>
      <c r="H114" s="50"/>
      <c r="I114" s="56" t="n">
        <v>46</v>
      </c>
      <c r="J114" s="100" t="n">
        <v>59</v>
      </c>
      <c r="K114" s="100" t="n">
        <v>68</v>
      </c>
      <c r="L114" s="100" t="n">
        <v>71</v>
      </c>
      <c r="M114" s="56" t="n">
        <v>244</v>
      </c>
      <c r="N114" s="50"/>
      <c r="O114" s="100" t="n">
        <v>68</v>
      </c>
      <c r="P114" s="100" t="n">
        <v>70</v>
      </c>
      <c r="Q114" s="100" t="n">
        <v>72</v>
      </c>
      <c r="R114" s="100" t="n">
        <v>73</v>
      </c>
      <c r="S114" s="56" t="n">
        <v>283</v>
      </c>
      <c r="U114" s="100" t="n">
        <v>75</v>
      </c>
      <c r="V114" s="100" t="n">
        <v>80.7594116357895</v>
      </c>
    </row>
    <row r="115" customFormat="false" ht="15.75" hidden="false" customHeight="false" outlineLevel="0" collapsed="false">
      <c r="B115" s="125" t="s">
        <v>136</v>
      </c>
      <c r="C115" s="56" t="n">
        <v>49</v>
      </c>
      <c r="D115" s="56" t="n">
        <v>33.3454599527989</v>
      </c>
      <c r="E115" s="56" t="n">
        <v>29.1082337346301</v>
      </c>
      <c r="F115" s="56" t="n">
        <v>36.546306312571</v>
      </c>
      <c r="G115" s="57" t="n">
        <v>148</v>
      </c>
      <c r="H115" s="50"/>
      <c r="I115" s="56" t="n">
        <v>36</v>
      </c>
      <c r="J115" s="100" t="n">
        <v>60</v>
      </c>
      <c r="K115" s="100" t="n">
        <v>49</v>
      </c>
      <c r="L115" s="100" t="n">
        <v>78</v>
      </c>
      <c r="M115" s="56" t="n">
        <v>223</v>
      </c>
      <c r="N115" s="50"/>
      <c r="O115" s="100" t="n">
        <v>63</v>
      </c>
      <c r="P115" s="100" t="n">
        <v>58</v>
      </c>
      <c r="Q115" s="100" t="n">
        <v>62</v>
      </c>
      <c r="R115" s="100" t="n">
        <v>97</v>
      </c>
      <c r="S115" s="56" t="n">
        <v>280</v>
      </c>
      <c r="U115" s="100" t="n">
        <v>86</v>
      </c>
      <c r="V115" s="100" t="n">
        <v>72.3724986556295</v>
      </c>
    </row>
    <row r="116" customFormat="false" ht="18" hidden="false" customHeight="false" outlineLevel="0" collapsed="false">
      <c r="B116" s="125" t="s">
        <v>137</v>
      </c>
      <c r="C116" s="56" t="n">
        <v>49</v>
      </c>
      <c r="D116" s="56" t="n">
        <v>61.4211431018767</v>
      </c>
      <c r="E116" s="56" t="n">
        <v>49.2422083457903</v>
      </c>
      <c r="F116" s="56" t="n">
        <v>56.336648552333</v>
      </c>
      <c r="G116" s="57" t="n">
        <v>216</v>
      </c>
      <c r="H116" s="50"/>
      <c r="I116" s="56" t="n">
        <v>51</v>
      </c>
      <c r="J116" s="100" t="n">
        <v>53</v>
      </c>
      <c r="K116" s="100" t="n">
        <v>44</v>
      </c>
      <c r="L116" s="100" t="n">
        <v>46</v>
      </c>
      <c r="M116" s="56" t="n">
        <v>194</v>
      </c>
      <c r="N116" s="50"/>
      <c r="O116" s="100" t="n">
        <v>41</v>
      </c>
      <c r="P116" s="100" t="n">
        <v>41</v>
      </c>
      <c r="Q116" s="100" t="n">
        <v>44</v>
      </c>
      <c r="R116" s="100" t="n">
        <v>103</v>
      </c>
      <c r="S116" s="56" t="n">
        <v>229</v>
      </c>
      <c r="U116" s="100" t="n">
        <v>98</v>
      </c>
      <c r="V116" s="100" t="n">
        <v>112.535697230097</v>
      </c>
    </row>
    <row r="117" customFormat="false" ht="15.75" hidden="false" customHeight="false" outlineLevel="0" collapsed="false">
      <c r="B117" s="126" t="s">
        <v>138</v>
      </c>
      <c r="C117" s="60" t="n">
        <v>2002</v>
      </c>
      <c r="D117" s="60" t="n">
        <v>2072.74825260013</v>
      </c>
      <c r="E117" s="60" t="n">
        <v>2099.88429407996</v>
      </c>
      <c r="F117" s="60" t="n">
        <v>2044.36745331991</v>
      </c>
      <c r="G117" s="61" t="n">
        <v>8219</v>
      </c>
      <c r="H117" s="50"/>
      <c r="I117" s="60" t="n">
        <v>2042</v>
      </c>
      <c r="J117" s="60" t="n">
        <v>2097</v>
      </c>
      <c r="K117" s="60" t="n">
        <v>2057</v>
      </c>
      <c r="L117" s="60" t="n">
        <v>2067</v>
      </c>
      <c r="M117" s="60" t="n">
        <v>8263</v>
      </c>
      <c r="N117" s="50"/>
      <c r="O117" s="60" t="n">
        <v>2010</v>
      </c>
      <c r="P117" s="60" t="n">
        <v>2080</v>
      </c>
      <c r="Q117" s="60" t="n">
        <v>2080</v>
      </c>
      <c r="R117" s="60" t="n">
        <v>2200</v>
      </c>
      <c r="S117" s="60" t="n">
        <v>8370</v>
      </c>
      <c r="U117" s="60" t="n">
        <v>2259</v>
      </c>
      <c r="V117" s="60" t="n">
        <v>2265.12981063206</v>
      </c>
    </row>
    <row r="118" customFormat="false" ht="15.75" hidden="false" customHeight="false" outlineLevel="0" collapsed="false">
      <c r="B118" s="125" t="s">
        <v>139</v>
      </c>
      <c r="C118" s="56" t="n">
        <v>3</v>
      </c>
      <c r="D118" s="56" t="n">
        <v>3.536</v>
      </c>
      <c r="E118" s="56" t="n">
        <v>0</v>
      </c>
      <c r="F118" s="56" t="n">
        <v>93.464</v>
      </c>
      <c r="G118" s="57" t="n">
        <v>100</v>
      </c>
      <c r="H118" s="50"/>
      <c r="I118" s="56" t="n">
        <v>1</v>
      </c>
      <c r="J118" s="56" t="n">
        <v>2</v>
      </c>
      <c r="K118" s="56" t="n">
        <v>0</v>
      </c>
      <c r="L118" s="56" t="n">
        <v>120</v>
      </c>
      <c r="M118" s="56" t="n">
        <v>123</v>
      </c>
      <c r="N118" s="50"/>
      <c r="O118" s="56" t="n">
        <v>1</v>
      </c>
      <c r="P118" s="56" t="n">
        <v>13</v>
      </c>
      <c r="Q118" s="56" t="n">
        <v>22</v>
      </c>
      <c r="R118" s="100" t="n">
        <v>105</v>
      </c>
      <c r="S118" s="56" t="n">
        <v>141</v>
      </c>
      <c r="U118" s="56" t="n">
        <v>6</v>
      </c>
      <c r="V118" s="56" t="n">
        <v>27.0264147108</v>
      </c>
    </row>
    <row r="119" customFormat="false" ht="15.75" hidden="false" customHeight="false" outlineLevel="0" collapsed="false">
      <c r="B119" s="126" t="s">
        <v>140</v>
      </c>
      <c r="C119" s="60" t="n">
        <v>2005</v>
      </c>
      <c r="D119" s="60" t="n">
        <v>2076.28425260013</v>
      </c>
      <c r="E119" s="60" t="n">
        <v>2099.88429407996</v>
      </c>
      <c r="F119" s="60" t="n">
        <v>2137.83145331992</v>
      </c>
      <c r="G119" s="61" t="n">
        <v>8319</v>
      </c>
      <c r="H119" s="50"/>
      <c r="I119" s="60" t="n">
        <v>2043</v>
      </c>
      <c r="J119" s="60" t="n">
        <v>2099</v>
      </c>
      <c r="K119" s="60" t="n">
        <v>2057</v>
      </c>
      <c r="L119" s="60" t="n">
        <v>2187</v>
      </c>
      <c r="M119" s="60" t="n">
        <v>8386</v>
      </c>
      <c r="N119" s="50"/>
      <c r="O119" s="60" t="n">
        <v>2011</v>
      </c>
      <c r="P119" s="60" t="n">
        <v>2093</v>
      </c>
      <c r="Q119" s="60" t="n">
        <v>2102</v>
      </c>
      <c r="R119" s="60" t="n">
        <v>2305</v>
      </c>
      <c r="S119" s="60" t="n">
        <v>8511</v>
      </c>
      <c r="U119" s="60" t="n">
        <v>2265</v>
      </c>
      <c r="V119" s="60" t="n">
        <v>2292.15622534286</v>
      </c>
    </row>
    <row r="120" customFormat="false" ht="15" hidden="false" customHeight="false" outlineLevel="0" collapsed="false">
      <c r="B120" s="110" t="s">
        <v>141</v>
      </c>
      <c r="C120" s="50"/>
      <c r="D120" s="50"/>
      <c r="E120" s="50"/>
      <c r="F120" s="50"/>
      <c r="G120" s="127"/>
    </row>
    <row r="121" customFormat="false" ht="26.25" hidden="false" customHeight="false" outlineLevel="0" collapsed="false">
      <c r="B121" s="110" t="s">
        <v>142</v>
      </c>
      <c r="C121" s="50"/>
      <c r="D121" s="50"/>
      <c r="E121" s="50"/>
      <c r="F121" s="50"/>
      <c r="G121" s="127"/>
    </row>
    <row r="123" customFormat="false" ht="33" hidden="false" customHeight="false" outlineLevel="0" collapsed="false">
      <c r="A123" s="40" t="s">
        <v>40</v>
      </c>
      <c r="B123" s="41" t="s">
        <v>143</v>
      </c>
      <c r="C123" s="42" t="n">
        <v>2008</v>
      </c>
      <c r="D123" s="42"/>
      <c r="E123" s="42"/>
      <c r="F123" s="42"/>
      <c r="G123" s="42"/>
      <c r="I123" s="42" t="n">
        <v>2009</v>
      </c>
      <c r="J123" s="42"/>
      <c r="K123" s="42"/>
      <c r="L123" s="42"/>
      <c r="M123" s="42"/>
      <c r="O123" s="42" t="n">
        <v>2010</v>
      </c>
      <c r="P123" s="42"/>
      <c r="Q123" s="42"/>
      <c r="R123" s="42"/>
      <c r="S123" s="42"/>
      <c r="U123" s="42" t="n">
        <v>2011</v>
      </c>
      <c r="V123" s="42"/>
    </row>
    <row r="124" customFormat="false" ht="16.5" hidden="false" customHeight="false" outlineLevel="0" collapsed="false">
      <c r="B124" s="128" t="s">
        <v>84</v>
      </c>
      <c r="C124" s="45" t="s">
        <v>43</v>
      </c>
      <c r="D124" s="45" t="s">
        <v>2</v>
      </c>
      <c r="E124" s="45" t="s">
        <v>3</v>
      </c>
      <c r="F124" s="45" t="s">
        <v>4</v>
      </c>
      <c r="G124" s="46" t="s">
        <v>44</v>
      </c>
      <c r="I124" s="45" t="s">
        <v>45</v>
      </c>
      <c r="J124" s="45" t="s">
        <v>46</v>
      </c>
      <c r="K124" s="45" t="s">
        <v>47</v>
      </c>
      <c r="L124" s="45" t="s">
        <v>48</v>
      </c>
      <c r="M124" s="45" t="s">
        <v>68</v>
      </c>
      <c r="O124" s="45" t="s">
        <v>50</v>
      </c>
      <c r="P124" s="45" t="s">
        <v>51</v>
      </c>
      <c r="Q124" s="45" t="s">
        <v>52</v>
      </c>
      <c r="R124" s="45" t="s">
        <v>53</v>
      </c>
      <c r="S124" s="45" t="s">
        <v>54</v>
      </c>
      <c r="U124" s="45" t="s">
        <v>13</v>
      </c>
      <c r="V124" s="45" t="s">
        <v>14</v>
      </c>
    </row>
    <row r="125" customFormat="false" ht="16.5" hidden="false" customHeight="false" outlineLevel="0" collapsed="false">
      <c r="B125" s="129" t="s">
        <v>144</v>
      </c>
      <c r="C125" s="123" t="n">
        <v>466.192871458332</v>
      </c>
      <c r="D125" s="123" t="n">
        <v>460.044066659715</v>
      </c>
      <c r="E125" s="123" t="n">
        <v>396.330304591024</v>
      </c>
      <c r="F125" s="123" t="n">
        <v>586.889873004576</v>
      </c>
      <c r="G125" s="130" t="n">
        <v>1909.45711571365</v>
      </c>
      <c r="H125" s="65"/>
      <c r="I125" s="123" t="n">
        <v>434</v>
      </c>
      <c r="J125" s="131" t="n">
        <v>442</v>
      </c>
      <c r="K125" s="131" t="n">
        <v>382</v>
      </c>
      <c r="L125" s="131" t="n">
        <v>490</v>
      </c>
      <c r="M125" s="123" t="n">
        <v>1748</v>
      </c>
      <c r="N125" s="50"/>
      <c r="O125" s="123" t="n">
        <v>415</v>
      </c>
      <c r="P125" s="131" t="n">
        <v>413</v>
      </c>
      <c r="Q125" s="131" t="n">
        <v>425</v>
      </c>
      <c r="R125" s="131" t="n">
        <v>430</v>
      </c>
      <c r="S125" s="123" t="n">
        <v>1683</v>
      </c>
      <c r="T125" s="50"/>
      <c r="U125" s="123" t="n">
        <v>459</v>
      </c>
      <c r="V125" s="123" t="n">
        <v>461.823015710793</v>
      </c>
    </row>
    <row r="126" customFormat="false" ht="15.75" hidden="false" customHeight="false" outlineLevel="0" collapsed="false">
      <c r="B126" s="129" t="s">
        <v>111</v>
      </c>
      <c r="C126" s="123" t="n">
        <v>112.37457896</v>
      </c>
      <c r="D126" s="123" t="n">
        <v>104.786796895</v>
      </c>
      <c r="E126" s="123" t="n">
        <v>66.8131048148999</v>
      </c>
      <c r="F126" s="123" t="n">
        <v>67.3927531001001</v>
      </c>
      <c r="G126" s="130" t="n">
        <v>351.36723377</v>
      </c>
      <c r="H126" s="65"/>
      <c r="I126" s="123" t="n">
        <v>64</v>
      </c>
      <c r="J126" s="56" t="n">
        <v>59</v>
      </c>
      <c r="K126" s="56" t="n">
        <v>52</v>
      </c>
      <c r="L126" s="56" t="n">
        <v>47</v>
      </c>
      <c r="M126" s="123" t="n">
        <v>222</v>
      </c>
      <c r="N126" s="50"/>
      <c r="O126" s="123" t="n">
        <v>45</v>
      </c>
      <c r="P126" s="56" t="n">
        <v>25</v>
      </c>
      <c r="Q126" s="56" t="n">
        <v>26</v>
      </c>
      <c r="R126" s="56" t="n">
        <v>22</v>
      </c>
      <c r="S126" s="123" t="n">
        <v>118</v>
      </c>
      <c r="T126" s="50"/>
      <c r="U126" s="123" t="n">
        <v>22</v>
      </c>
      <c r="V126" s="123" t="n">
        <v>26.06046132</v>
      </c>
    </row>
    <row r="127" customFormat="false" ht="15.75" hidden="false" customHeight="false" outlineLevel="0" collapsed="false">
      <c r="B127" s="129" t="s">
        <v>112</v>
      </c>
      <c r="C127" s="56" t="n">
        <v>20.6627189731282</v>
      </c>
      <c r="D127" s="56" t="n">
        <v>32.499452361408</v>
      </c>
      <c r="E127" s="56" t="n">
        <v>28.3089790954403</v>
      </c>
      <c r="F127" s="56" t="n">
        <v>20.1685032872265</v>
      </c>
      <c r="G127" s="57" t="n">
        <v>101.639653717203</v>
      </c>
      <c r="H127" s="65"/>
      <c r="I127" s="123" t="n">
        <v>25</v>
      </c>
      <c r="J127" s="56" t="n">
        <v>30</v>
      </c>
      <c r="K127" s="56" t="n">
        <v>34</v>
      </c>
      <c r="L127" s="56" t="n">
        <v>40</v>
      </c>
      <c r="M127" s="123" t="n">
        <v>129</v>
      </c>
      <c r="N127" s="50"/>
      <c r="O127" s="123" t="n">
        <v>25</v>
      </c>
      <c r="P127" s="56" t="n">
        <v>28</v>
      </c>
      <c r="Q127" s="56" t="n">
        <v>31</v>
      </c>
      <c r="R127" s="56" t="n">
        <v>58</v>
      </c>
      <c r="S127" s="123" t="n">
        <v>142</v>
      </c>
      <c r="T127" s="50"/>
      <c r="U127" s="123" t="n">
        <v>54</v>
      </c>
      <c r="V127" s="123" t="n">
        <v>66.8702375522314</v>
      </c>
    </row>
    <row r="128" customFormat="false" ht="18" hidden="false" customHeight="false" outlineLevel="0" collapsed="false">
      <c r="B128" s="125" t="s">
        <v>145</v>
      </c>
      <c r="C128" s="56" t="n">
        <v>74.5712469899006</v>
      </c>
      <c r="D128" s="56" t="n">
        <v>103.716277121915</v>
      </c>
      <c r="E128" s="56" t="n">
        <v>110.936260875413</v>
      </c>
      <c r="F128" s="56" t="n">
        <v>154.160316056114</v>
      </c>
      <c r="G128" s="57" t="n">
        <v>443.384101043342</v>
      </c>
      <c r="H128" s="50"/>
      <c r="I128" s="56" t="n">
        <v>100</v>
      </c>
      <c r="J128" s="56" t="n">
        <v>109</v>
      </c>
      <c r="K128" s="56" t="n">
        <v>122</v>
      </c>
      <c r="L128" s="56" t="n">
        <v>129</v>
      </c>
      <c r="M128" s="56" t="n">
        <v>460</v>
      </c>
      <c r="N128" s="50"/>
      <c r="O128" s="56" t="n">
        <v>158</v>
      </c>
      <c r="P128" s="56" t="n">
        <v>153</v>
      </c>
      <c r="Q128" s="56" t="n">
        <v>136</v>
      </c>
      <c r="R128" s="56" t="n">
        <v>168</v>
      </c>
      <c r="S128" s="56" t="n">
        <v>615</v>
      </c>
      <c r="T128" s="50"/>
      <c r="U128" s="56" t="n">
        <v>158</v>
      </c>
      <c r="V128" s="56" t="n">
        <v>177.096873350818</v>
      </c>
    </row>
    <row r="129" customFormat="false" ht="15.75" hidden="false" customHeight="false" outlineLevel="0" collapsed="false">
      <c r="B129" s="125" t="s">
        <v>114</v>
      </c>
      <c r="C129" s="56" t="n">
        <v>75.61099018</v>
      </c>
      <c r="D129" s="56" t="n">
        <v>137.22434757</v>
      </c>
      <c r="E129" s="56" t="n">
        <v>97.61870991</v>
      </c>
      <c r="F129" s="56" t="n">
        <v>96.6344026600001</v>
      </c>
      <c r="G129" s="57" t="n">
        <v>407.08845032</v>
      </c>
      <c r="H129" s="50"/>
      <c r="I129" s="56" t="n">
        <v>60</v>
      </c>
      <c r="J129" s="56" t="n">
        <v>94</v>
      </c>
      <c r="K129" s="56" t="n">
        <v>97</v>
      </c>
      <c r="L129" s="56" t="n">
        <v>81</v>
      </c>
      <c r="M129" s="56" t="n">
        <v>332</v>
      </c>
      <c r="N129" s="50"/>
      <c r="O129" s="56" t="n">
        <v>56</v>
      </c>
      <c r="P129" s="56" t="n">
        <v>67</v>
      </c>
      <c r="Q129" s="56" t="n">
        <v>77</v>
      </c>
      <c r="R129" s="56" t="n">
        <v>82</v>
      </c>
      <c r="S129" s="56" t="n">
        <v>282</v>
      </c>
      <c r="T129" s="50"/>
      <c r="U129" s="56" t="n">
        <v>49</v>
      </c>
      <c r="V129" s="56" t="n">
        <v>81.0131999324906</v>
      </c>
    </row>
    <row r="130" customFormat="false" ht="15.75" hidden="false" customHeight="false" outlineLevel="0" collapsed="false">
      <c r="B130" s="125" t="s">
        <v>115</v>
      </c>
      <c r="C130" s="56" t="n">
        <v>45.8688513683675</v>
      </c>
      <c r="D130" s="56" t="n">
        <v>49.7199119943725</v>
      </c>
      <c r="E130" s="56" t="n">
        <v>48.13049446326</v>
      </c>
      <c r="F130" s="56" t="n">
        <v>61.2146402720049</v>
      </c>
      <c r="G130" s="57" t="n">
        <v>204.933898098005</v>
      </c>
      <c r="H130" s="50"/>
      <c r="I130" s="56" t="n">
        <v>49</v>
      </c>
      <c r="J130" s="56" t="n">
        <v>56</v>
      </c>
      <c r="K130" s="56" t="n">
        <v>51</v>
      </c>
      <c r="L130" s="56" t="n">
        <v>59</v>
      </c>
      <c r="M130" s="56" t="n">
        <v>215</v>
      </c>
      <c r="N130" s="50"/>
      <c r="O130" s="56" t="n">
        <v>52</v>
      </c>
      <c r="P130" s="56" t="n">
        <v>58</v>
      </c>
      <c r="Q130" s="56" t="n">
        <v>53</v>
      </c>
      <c r="R130" s="56" t="n">
        <v>61</v>
      </c>
      <c r="S130" s="56" t="n">
        <v>224</v>
      </c>
      <c r="T130" s="50"/>
      <c r="U130" s="56" t="n">
        <v>57</v>
      </c>
      <c r="V130" s="56" t="n">
        <v>58.9724911757778</v>
      </c>
    </row>
    <row r="131" customFormat="false" ht="15.75" hidden="false" customHeight="false" outlineLevel="0" collapsed="false">
      <c r="B131" s="125" t="s">
        <v>116</v>
      </c>
      <c r="C131" s="56" t="n">
        <v>23.6873745900004</v>
      </c>
      <c r="D131" s="56" t="n">
        <v>27.2476384499999</v>
      </c>
      <c r="E131" s="56" t="n">
        <v>62.9628532099997</v>
      </c>
      <c r="F131" s="56" t="n">
        <v>21.1704889126003</v>
      </c>
      <c r="G131" s="57" t="n">
        <v>135.0683551626</v>
      </c>
      <c r="H131" s="50"/>
      <c r="I131" s="56" t="n">
        <v>12</v>
      </c>
      <c r="J131" s="56" t="n">
        <v>32</v>
      </c>
      <c r="K131" s="56" t="n">
        <v>31</v>
      </c>
      <c r="L131" s="56" t="n">
        <v>13</v>
      </c>
      <c r="M131" s="56" t="n">
        <v>88</v>
      </c>
      <c r="N131" s="50"/>
      <c r="O131" s="56" t="n">
        <v>12</v>
      </c>
      <c r="P131" s="56" t="n">
        <v>-13</v>
      </c>
      <c r="Q131" s="56" t="n">
        <v>15</v>
      </c>
      <c r="R131" s="56" t="n">
        <v>1</v>
      </c>
      <c r="S131" s="56" t="n">
        <v>15</v>
      </c>
      <c r="T131" s="50"/>
      <c r="U131" s="56" t="n">
        <v>21</v>
      </c>
      <c r="V131" s="56" t="n">
        <v>10.7635519040676</v>
      </c>
    </row>
    <row r="132" customFormat="false" ht="15.75" hidden="false" customHeight="false" outlineLevel="0" collapsed="false">
      <c r="B132" s="125" t="s">
        <v>117</v>
      </c>
      <c r="C132" s="56" t="n">
        <v>174.310837712219</v>
      </c>
      <c r="D132" s="56" t="n">
        <v>162.096714451896</v>
      </c>
      <c r="E132" s="56" t="n">
        <v>172.165252120142</v>
      </c>
      <c r="F132" s="56" t="n">
        <v>205.434217668161</v>
      </c>
      <c r="G132" s="57" t="n">
        <v>714.007021952419</v>
      </c>
      <c r="H132" s="50"/>
      <c r="I132" s="56" t="n">
        <v>231</v>
      </c>
      <c r="J132" s="56" t="n">
        <v>222</v>
      </c>
      <c r="K132" s="56" t="n">
        <v>164</v>
      </c>
      <c r="L132" s="56" t="n">
        <v>166</v>
      </c>
      <c r="M132" s="56" t="n">
        <v>781</v>
      </c>
      <c r="N132" s="50"/>
      <c r="O132" s="56" t="n">
        <v>219</v>
      </c>
      <c r="P132" s="56" t="n">
        <v>230</v>
      </c>
      <c r="Q132" s="56" t="n">
        <v>192</v>
      </c>
      <c r="R132" s="56" t="n">
        <v>159</v>
      </c>
      <c r="S132" s="56" t="n">
        <v>800</v>
      </c>
      <c r="T132" s="50"/>
      <c r="U132" s="56" t="n">
        <v>229</v>
      </c>
      <c r="V132" s="56" t="n">
        <v>199.388474806798</v>
      </c>
    </row>
    <row r="133" customFormat="false" ht="15.75" hidden="false" customHeight="false" outlineLevel="0" collapsed="false">
      <c r="B133" s="126" t="s">
        <v>146</v>
      </c>
      <c r="C133" s="60" t="n">
        <v>993.279470231948</v>
      </c>
      <c r="D133" s="60" t="n">
        <v>1077.33520550431</v>
      </c>
      <c r="E133" s="60" t="n">
        <v>983.265959080179</v>
      </c>
      <c r="F133" s="60" t="n">
        <v>1213.06519496078</v>
      </c>
      <c r="G133" s="61" t="n">
        <v>4266.94582977722</v>
      </c>
      <c r="H133" s="50"/>
      <c r="I133" s="60" t="n">
        <v>975</v>
      </c>
      <c r="J133" s="60" t="n">
        <v>1044</v>
      </c>
      <c r="K133" s="60" t="n">
        <v>933</v>
      </c>
      <c r="L133" s="60" t="n">
        <v>1025</v>
      </c>
      <c r="M133" s="60" t="n">
        <v>3975</v>
      </c>
      <c r="N133" s="50"/>
      <c r="O133" s="60" t="n">
        <v>982</v>
      </c>
      <c r="P133" s="60" t="n">
        <v>961</v>
      </c>
      <c r="Q133" s="60" t="n">
        <v>955</v>
      </c>
      <c r="R133" s="60" t="n">
        <v>981</v>
      </c>
      <c r="S133" s="60" t="n">
        <v>3879</v>
      </c>
      <c r="T133" s="50"/>
      <c r="U133" s="60" t="n">
        <v>1049</v>
      </c>
      <c r="V133" s="60" t="n">
        <v>1081.98830575298</v>
      </c>
    </row>
    <row r="134" customFormat="false" ht="15.75" hidden="false" customHeight="false" outlineLevel="0" collapsed="false">
      <c r="B134" s="125" t="s">
        <v>147</v>
      </c>
      <c r="C134" s="56" t="n">
        <v>3</v>
      </c>
      <c r="D134" s="56" t="n">
        <v>0.0988019999999996</v>
      </c>
      <c r="E134" s="56" t="n">
        <v>2.88287279646018</v>
      </c>
      <c r="F134" s="56" t="n">
        <v>85.2159292035398</v>
      </c>
      <c r="G134" s="57" t="n">
        <v>91</v>
      </c>
      <c r="H134" s="50"/>
      <c r="I134" s="56" t="n">
        <v>1</v>
      </c>
      <c r="J134" s="56" t="n">
        <v>2</v>
      </c>
      <c r="K134" s="56" t="n">
        <v>0</v>
      </c>
      <c r="L134" s="56" t="n">
        <v>106</v>
      </c>
      <c r="M134" s="56" t="n">
        <v>109</v>
      </c>
      <c r="N134" s="50"/>
      <c r="O134" s="56" t="n">
        <v>0</v>
      </c>
      <c r="P134" s="56" t="n">
        <v>12</v>
      </c>
      <c r="Q134" s="56" t="n">
        <v>20</v>
      </c>
      <c r="R134" s="56" t="n">
        <v>93</v>
      </c>
      <c r="S134" s="56" t="n">
        <v>125</v>
      </c>
      <c r="T134" s="50"/>
      <c r="U134" s="56" t="n">
        <v>5</v>
      </c>
      <c r="V134" s="56" t="n">
        <v>23.91718116</v>
      </c>
    </row>
    <row r="135" customFormat="false" ht="15.75" hidden="false" customHeight="false" outlineLevel="0" collapsed="false">
      <c r="B135" s="126" t="s">
        <v>148</v>
      </c>
      <c r="C135" s="60" t="n">
        <v>996.279470231948</v>
      </c>
      <c r="D135" s="60" t="n">
        <v>1077.23640350431</v>
      </c>
      <c r="E135" s="60" t="n">
        <v>986.148831876639</v>
      </c>
      <c r="F135" s="60" t="n">
        <v>1298.28112416432</v>
      </c>
      <c r="G135" s="61" t="n">
        <v>4357.94582977722</v>
      </c>
      <c r="H135" s="50"/>
      <c r="I135" s="60" t="n">
        <v>976</v>
      </c>
      <c r="J135" s="60" t="n">
        <v>1046</v>
      </c>
      <c r="K135" s="60" t="n">
        <v>933</v>
      </c>
      <c r="L135" s="60" t="n">
        <v>1131</v>
      </c>
      <c r="M135" s="60" t="n">
        <v>4084</v>
      </c>
      <c r="N135" s="50"/>
      <c r="O135" s="60" t="n">
        <v>982</v>
      </c>
      <c r="P135" s="60" t="n">
        <v>973</v>
      </c>
      <c r="Q135" s="60" t="n">
        <v>975</v>
      </c>
      <c r="R135" s="60" t="n">
        <v>1074</v>
      </c>
      <c r="S135" s="60" t="n">
        <v>4004</v>
      </c>
      <c r="T135" s="50"/>
      <c r="U135" s="60" t="n">
        <v>1054</v>
      </c>
      <c r="V135" s="60" t="n">
        <v>1105.90548691298</v>
      </c>
    </row>
    <row r="136" customFormat="false" ht="26.25" hidden="false" customHeight="false" outlineLevel="0" collapsed="false">
      <c r="B136" s="127" t="s">
        <v>149</v>
      </c>
      <c r="G136" s="127"/>
      <c r="I136" s="38"/>
      <c r="M136" s="38"/>
      <c r="O136" s="38"/>
      <c r="S136" s="38"/>
      <c r="U136" s="38"/>
    </row>
    <row r="137" customFormat="false" ht="15" hidden="false" customHeight="false" outlineLevel="0" collapsed="false">
      <c r="B137" s="127"/>
      <c r="G137" s="127"/>
      <c r="I137" s="38"/>
      <c r="K137" s="38"/>
      <c r="Q137" s="38"/>
    </row>
    <row r="140" customFormat="false" ht="33" hidden="false" customHeight="false" outlineLevel="0" collapsed="false">
      <c r="A140" s="40" t="s">
        <v>40</v>
      </c>
      <c r="B140" s="41" t="s">
        <v>150</v>
      </c>
      <c r="C140" s="42" t="n">
        <v>2008</v>
      </c>
      <c r="D140" s="42"/>
      <c r="E140" s="42"/>
      <c r="F140" s="42"/>
      <c r="G140" s="42"/>
      <c r="I140" s="42" t="n">
        <v>2009</v>
      </c>
      <c r="J140" s="42"/>
      <c r="K140" s="42"/>
      <c r="L140" s="42"/>
      <c r="M140" s="42"/>
      <c r="O140" s="42" t="n">
        <v>2010</v>
      </c>
      <c r="P140" s="42"/>
      <c r="Q140" s="42"/>
      <c r="R140" s="42"/>
      <c r="S140" s="42"/>
      <c r="U140" s="42" t="n">
        <v>2011</v>
      </c>
      <c r="V140" s="42"/>
    </row>
    <row r="141" customFormat="false" ht="15.75" hidden="false" customHeight="false" outlineLevel="0" collapsed="false">
      <c r="B141" s="85" t="s">
        <v>84</v>
      </c>
      <c r="C141" s="45" t="s">
        <v>43</v>
      </c>
      <c r="D141" s="45" t="s">
        <v>2</v>
      </c>
      <c r="E141" s="45" t="s">
        <v>3</v>
      </c>
      <c r="F141" s="45" t="s">
        <v>4</v>
      </c>
      <c r="G141" s="46" t="s">
        <v>44</v>
      </c>
      <c r="I141" s="45" t="s">
        <v>45</v>
      </c>
      <c r="J141" s="45" t="s">
        <v>46</v>
      </c>
      <c r="K141" s="45" t="s">
        <v>47</v>
      </c>
      <c r="L141" s="45" t="s">
        <v>48</v>
      </c>
      <c r="M141" s="45" t="s">
        <v>49</v>
      </c>
      <c r="O141" s="45" t="s">
        <v>50</v>
      </c>
      <c r="P141" s="45" t="s">
        <v>51</v>
      </c>
      <c r="Q141" s="45" t="s">
        <v>52</v>
      </c>
      <c r="R141" s="45" t="s">
        <v>53</v>
      </c>
      <c r="S141" s="45" t="s">
        <v>69</v>
      </c>
      <c r="U141" s="45" t="s">
        <v>13</v>
      </c>
      <c r="V141" s="45" t="s">
        <v>14</v>
      </c>
    </row>
    <row r="142" customFormat="false" ht="15.75" hidden="false" customHeight="false" outlineLevel="0" collapsed="false">
      <c r="B142" s="132" t="s">
        <v>123</v>
      </c>
      <c r="C142" s="133" t="n">
        <v>482.11372026</v>
      </c>
      <c r="D142" s="133" t="n">
        <v>534.79503343</v>
      </c>
      <c r="E142" s="133" t="n">
        <v>572.42168049</v>
      </c>
      <c r="F142" s="133" t="n">
        <v>523.66956582</v>
      </c>
      <c r="G142" s="134" t="n">
        <v>2113</v>
      </c>
      <c r="I142" s="48" t="n">
        <v>532.37309661</v>
      </c>
      <c r="J142" s="48" t="n">
        <v>624.74697406</v>
      </c>
      <c r="K142" s="48" t="n">
        <v>692.828311785119</v>
      </c>
      <c r="L142" s="48" t="n">
        <v>654.051617544881</v>
      </c>
      <c r="M142" s="133" t="n">
        <v>2504</v>
      </c>
      <c r="O142" s="48" t="n">
        <v>647</v>
      </c>
      <c r="P142" s="48" t="n">
        <v>642.675006889726</v>
      </c>
      <c r="Q142" s="48" t="n">
        <v>677.214226353281</v>
      </c>
      <c r="R142" s="48" t="n">
        <v>678.76074524</v>
      </c>
      <c r="S142" s="133" t="n">
        <v>2646</v>
      </c>
      <c r="U142" s="48" t="n">
        <v>702.83251206</v>
      </c>
      <c r="V142" s="48" t="n">
        <v>759.036481530001</v>
      </c>
    </row>
    <row r="143" customFormat="false" ht="15.75" hidden="false" customHeight="false" outlineLevel="0" collapsed="false">
      <c r="B143" s="132" t="s">
        <v>124</v>
      </c>
      <c r="C143" s="133" t="n">
        <v>95.676842373176</v>
      </c>
      <c r="D143" s="133" t="n">
        <v>127.993445176824</v>
      </c>
      <c r="E143" s="133" t="n">
        <v>142.38045614</v>
      </c>
      <c r="F143" s="133" t="n">
        <v>81.4839041900004</v>
      </c>
      <c r="G143" s="134" t="n">
        <v>447.53464788</v>
      </c>
      <c r="I143" s="48" t="n">
        <v>38.8554823999999</v>
      </c>
      <c r="J143" s="48" t="n">
        <v>16.5585275900004</v>
      </c>
      <c r="K143" s="48" t="n">
        <v>11.1123494851183</v>
      </c>
      <c r="L143" s="48" t="n">
        <v>-11.2925728447849</v>
      </c>
      <c r="M143" s="133" t="n">
        <v>55.2337866303337</v>
      </c>
      <c r="O143" s="48" t="n">
        <v>35.8227487469931</v>
      </c>
      <c r="P143" s="48" t="n">
        <v>71.3707713897259</v>
      </c>
      <c r="Q143" s="48" t="n">
        <v>130.098147163282</v>
      </c>
      <c r="R143" s="48" t="n">
        <v>94.3057854514686</v>
      </c>
      <c r="S143" s="133" t="n">
        <v>331.597452751469</v>
      </c>
      <c r="U143" s="48" t="n">
        <v>69.6542063199998</v>
      </c>
      <c r="V143" s="48" t="n">
        <v>68.9915048500005</v>
      </c>
    </row>
    <row r="144" customFormat="false" ht="15.75" hidden="false" customHeight="false" outlineLevel="0" collapsed="false">
      <c r="B144" s="135" t="s">
        <v>125</v>
      </c>
      <c r="C144" s="136" t="n">
        <v>0.198452851168762</v>
      </c>
      <c r="D144" s="136" t="n">
        <v>0.239331776056176</v>
      </c>
      <c r="E144" s="136" t="n">
        <v>0.248733514108201</v>
      </c>
      <c r="F144" s="136" t="n">
        <v>0.155601756352609</v>
      </c>
      <c r="G144" s="137" t="n">
        <v>0.211800590572646</v>
      </c>
      <c r="I144" s="136" t="n">
        <v>0.0729854356792642</v>
      </c>
      <c r="J144" s="136" t="n">
        <v>0.0265043742147204</v>
      </c>
      <c r="K144" s="136" t="n">
        <v>0.016039109972984</v>
      </c>
      <c r="L144" s="136" t="n">
        <v>-0.0172655682546493</v>
      </c>
      <c r="M144" s="136" t="n">
        <v>0.0220582214977371</v>
      </c>
      <c r="O144" s="136" t="n">
        <v>0.0553375261547786</v>
      </c>
      <c r="P144" s="136" t="n">
        <v>0.111052663670757</v>
      </c>
      <c r="Q144" s="136" t="n">
        <v>0.192107817734197</v>
      </c>
      <c r="R144" s="136" t="n">
        <v>0.138938184202334</v>
      </c>
      <c r="S144" s="136" t="n">
        <v>0.125320276927993</v>
      </c>
      <c r="T144" s="137"/>
      <c r="U144" s="136" t="n">
        <v>0.0991049860739134</v>
      </c>
      <c r="V144" s="136" t="n">
        <v>0.0908935295322477</v>
      </c>
    </row>
    <row r="145" customFormat="false" ht="15.75" hidden="false" customHeight="false" outlineLevel="0" collapsed="false">
      <c r="B145" s="132" t="s">
        <v>151</v>
      </c>
      <c r="C145" s="133" t="n">
        <v>-29.5770990696319</v>
      </c>
      <c r="D145" s="133" t="n">
        <v>5.00759741435508</v>
      </c>
      <c r="E145" s="133" t="n">
        <v>20.092338203345</v>
      </c>
      <c r="F145" s="133" t="n">
        <v>-48.5957061499981</v>
      </c>
      <c r="G145" s="134" t="n">
        <v>-53.0728696019299</v>
      </c>
      <c r="I145" s="133" t="n">
        <v>-95.2730544699991</v>
      </c>
      <c r="J145" s="48" t="n">
        <v>-126.490130923675</v>
      </c>
      <c r="K145" s="133" t="n">
        <v>-136.16728386797</v>
      </c>
      <c r="L145" s="48" t="n">
        <v>-164.236019985611</v>
      </c>
      <c r="M145" s="133" t="n">
        <v>-522.166489247255</v>
      </c>
      <c r="O145" s="133" t="n">
        <v>-122.700741703006</v>
      </c>
      <c r="P145" s="48" t="n">
        <v>-90.2504435002749</v>
      </c>
      <c r="Q145" s="133" t="n">
        <v>-25.9470567767186</v>
      </c>
      <c r="R145" s="48" t="n">
        <v>-62.7341373985316</v>
      </c>
      <c r="S145" s="133" t="n">
        <v>-301.632379378531</v>
      </c>
      <c r="U145" s="133" t="n">
        <v>-90.8758646200001</v>
      </c>
      <c r="V145" s="133" t="n">
        <v>-73.2373399299995</v>
      </c>
    </row>
    <row r="146" customFormat="false" ht="15.75" hidden="false" customHeight="false" outlineLevel="0" collapsed="false">
      <c r="B146" s="135" t="s">
        <v>125</v>
      </c>
      <c r="C146" s="136" t="n">
        <v>-0.0613488018007064</v>
      </c>
      <c r="D146" s="136" t="n">
        <v>0.00936358249671465</v>
      </c>
      <c r="E146" s="136" t="n">
        <v>0.0351005891079208</v>
      </c>
      <c r="F146" s="136" t="n">
        <v>-0.0927984158749103</v>
      </c>
      <c r="G146" s="137" t="n">
        <v>-0.0251173069578466</v>
      </c>
      <c r="I146" s="136" t="n">
        <v>-0.178959183092968</v>
      </c>
      <c r="J146" s="136" t="n">
        <v>-0.202466176189157</v>
      </c>
      <c r="K146" s="136" t="n">
        <v>-0.196538278750656</v>
      </c>
      <c r="L146" s="136" t="n">
        <v>-0.251105594084616</v>
      </c>
      <c r="M146" s="136" t="n">
        <v>-0.208532942990118</v>
      </c>
      <c r="O146" s="136" t="n">
        <v>-0.189543118289346</v>
      </c>
      <c r="P146" s="136" t="n">
        <v>-0.140429365593426</v>
      </c>
      <c r="Q146" s="136" t="n">
        <v>-0.0383144000332664</v>
      </c>
      <c r="R146" s="136" t="n">
        <v>-0.0924245219519137</v>
      </c>
      <c r="S146" s="136" t="n">
        <v>-0.113995608230737</v>
      </c>
      <c r="T146" s="137"/>
      <c r="U146" s="136" t="n">
        <v>-0.129299460484039</v>
      </c>
      <c r="V146" s="136" t="n">
        <v>-0.096487246281462</v>
      </c>
    </row>
    <row r="147" customFormat="false" ht="15.75" hidden="false" customHeight="false" outlineLevel="0" collapsed="false">
      <c r="B147" s="132" t="s">
        <v>152</v>
      </c>
      <c r="C147" s="133" t="n">
        <v>48</v>
      </c>
      <c r="D147" s="133" t="n">
        <v>65</v>
      </c>
      <c r="E147" s="133" t="n">
        <v>159</v>
      </c>
      <c r="F147" s="133" t="n">
        <v>193</v>
      </c>
      <c r="G147" s="134" t="n">
        <v>465</v>
      </c>
      <c r="I147" s="48" t="n">
        <v>64</v>
      </c>
      <c r="J147" s="48" t="n">
        <v>584.28054908</v>
      </c>
      <c r="K147" s="133" t="n">
        <v>248.67845092</v>
      </c>
      <c r="L147" s="48" t="n">
        <v>258</v>
      </c>
      <c r="M147" s="133" t="s">
        <v>153</v>
      </c>
      <c r="O147" s="48" t="n">
        <v>55</v>
      </c>
      <c r="P147" s="48" t="n">
        <v>64.31507573</v>
      </c>
      <c r="Q147" s="133" t="n">
        <v>71.98090222</v>
      </c>
      <c r="R147" s="48" t="n">
        <v>278.92902205</v>
      </c>
      <c r="S147" s="48" t="n">
        <v>470.225</v>
      </c>
      <c r="U147" s="48" t="n">
        <v>177.623</v>
      </c>
      <c r="V147" s="48" t="n">
        <v>217.492</v>
      </c>
    </row>
    <row r="148" customFormat="false" ht="15.75" hidden="false" customHeight="false" outlineLevel="0" collapsed="false">
      <c r="B148" s="135" t="s">
        <v>128</v>
      </c>
      <c r="C148" s="136" t="n">
        <v>0.0995615722658007</v>
      </c>
      <c r="D148" s="136" t="n">
        <v>0.121541891634841</v>
      </c>
      <c r="E148" s="136" t="n">
        <v>0.277767256935297</v>
      </c>
      <c r="F148" s="136" t="n">
        <v>0.368553020066741</v>
      </c>
      <c r="G148" s="137" t="n">
        <v>0.220066256507336</v>
      </c>
      <c r="I148" s="136" t="n">
        <v>0.120216442956141</v>
      </c>
      <c r="J148" s="136" t="n">
        <v>0.935227497434643</v>
      </c>
      <c r="K148" s="136" t="n">
        <v>0.358932287682158</v>
      </c>
      <c r="L148" s="136" t="n">
        <v>0.394464279391979</v>
      </c>
      <c r="M148" s="136" t="n">
        <v>0.461261980830671</v>
      </c>
      <c r="O148" s="136" t="n">
        <v>0.0850077279752705</v>
      </c>
      <c r="P148" s="136" t="n">
        <v>0.100074026592784</v>
      </c>
      <c r="Q148" s="136" t="n">
        <v>0.106289707774759</v>
      </c>
      <c r="R148" s="136" t="n">
        <v>0.410938646652842</v>
      </c>
      <c r="S148" s="136" t="n">
        <v>0.17771164021164</v>
      </c>
      <c r="T148" s="137"/>
      <c r="U148" s="136" t="n">
        <v>0.252724506837892</v>
      </c>
      <c r="V148" s="136" t="n">
        <v>0.286536952165459</v>
      </c>
    </row>
    <row r="149" customFormat="false" ht="15" hidden="false" customHeight="false" outlineLevel="0" collapsed="false">
      <c r="B149" s="67" t="s">
        <v>154</v>
      </c>
      <c r="C149" s="67"/>
      <c r="D149" s="67"/>
      <c r="E149" s="67"/>
      <c r="F149" s="67"/>
      <c r="G149" s="67"/>
      <c r="H149" s="67"/>
      <c r="I149" s="67"/>
      <c r="J149" s="67"/>
      <c r="K149" s="67"/>
      <c r="L149" s="67"/>
      <c r="M149" s="67"/>
      <c r="N149" s="67"/>
      <c r="O149" s="67"/>
      <c r="P149" s="67"/>
      <c r="Q149" s="67"/>
      <c r="R149" s="67"/>
      <c r="S149" s="67"/>
      <c r="U149" s="67"/>
    </row>
    <row r="150" customFormat="false" ht="15.75" hidden="false" customHeight="false" outlineLevel="0" collapsed="false">
      <c r="B150" s="135"/>
      <c r="G150" s="135"/>
      <c r="I150" s="136"/>
      <c r="J150" s="136"/>
      <c r="K150" s="136"/>
      <c r="L150" s="136"/>
      <c r="M150" s="136"/>
      <c r="O150" s="136"/>
      <c r="P150" s="136"/>
      <c r="Q150" s="136"/>
      <c r="R150" s="136"/>
      <c r="S150" s="136"/>
      <c r="U150" s="136"/>
    </row>
    <row r="151" customFormat="false" ht="33" hidden="false" customHeight="false" outlineLevel="0" collapsed="false">
      <c r="A151" s="40" t="s">
        <v>40</v>
      </c>
      <c r="B151" s="41" t="s">
        <v>155</v>
      </c>
      <c r="C151" s="42" t="n">
        <v>2008</v>
      </c>
      <c r="D151" s="42"/>
      <c r="E151" s="42"/>
      <c r="F151" s="42"/>
      <c r="G151" s="42"/>
      <c r="I151" s="42" t="n">
        <v>2009</v>
      </c>
      <c r="J151" s="42"/>
      <c r="K151" s="42"/>
      <c r="L151" s="42"/>
      <c r="M151" s="42"/>
      <c r="O151" s="42" t="n">
        <v>2010</v>
      </c>
      <c r="P151" s="42"/>
      <c r="Q151" s="42"/>
      <c r="R151" s="42"/>
      <c r="S151" s="42"/>
      <c r="U151" s="42" t="n">
        <v>2011</v>
      </c>
      <c r="V151" s="42"/>
    </row>
    <row r="152" customFormat="false" ht="15.75" hidden="false" customHeight="false" outlineLevel="0" collapsed="false">
      <c r="B152" s="138" t="s">
        <v>156</v>
      </c>
      <c r="C152" s="45" t="s">
        <v>43</v>
      </c>
      <c r="D152" s="45" t="s">
        <v>2</v>
      </c>
      <c r="E152" s="45" t="s">
        <v>3</v>
      </c>
      <c r="F152" s="45" t="s">
        <v>4</v>
      </c>
      <c r="G152" s="46" t="s">
        <v>44</v>
      </c>
      <c r="I152" s="45" t="s">
        <v>45</v>
      </c>
      <c r="J152" s="45" t="s">
        <v>46</v>
      </c>
      <c r="K152" s="45" t="s">
        <v>47</v>
      </c>
      <c r="L152" s="45" t="s">
        <v>48</v>
      </c>
      <c r="M152" s="45" t="s">
        <v>49</v>
      </c>
      <c r="O152" s="45" t="s">
        <v>50</v>
      </c>
      <c r="P152" s="45" t="s">
        <v>51</v>
      </c>
      <c r="Q152" s="45" t="s">
        <v>52</v>
      </c>
      <c r="R152" s="45" t="s">
        <v>53</v>
      </c>
      <c r="S152" s="45" t="s">
        <v>69</v>
      </c>
      <c r="U152" s="45" t="s">
        <v>13</v>
      </c>
      <c r="V152" s="45" t="s">
        <v>14</v>
      </c>
    </row>
    <row r="153" customFormat="false" ht="15.75" hidden="false" customHeight="false" outlineLevel="0" collapsed="false">
      <c r="B153" s="139" t="s">
        <v>157</v>
      </c>
      <c r="C153" s="140" t="n">
        <v>30.04833635</v>
      </c>
      <c r="D153" s="140" t="n">
        <v>37.65781648</v>
      </c>
      <c r="E153" s="140" t="n">
        <v>36.15953123</v>
      </c>
      <c r="F153" s="140" t="n">
        <v>24.19227542</v>
      </c>
      <c r="G153" s="141" t="n">
        <v>128.05795948</v>
      </c>
      <c r="I153" s="140" t="n">
        <v>39</v>
      </c>
      <c r="J153" s="140" t="n">
        <v>43</v>
      </c>
      <c r="K153" s="140" t="n">
        <v>40</v>
      </c>
      <c r="L153" s="140" t="n">
        <v>43</v>
      </c>
      <c r="M153" s="140" t="n">
        <v>165</v>
      </c>
      <c r="O153" s="140" t="n">
        <v>44</v>
      </c>
      <c r="P153" s="140" t="n">
        <v>45</v>
      </c>
      <c r="Q153" s="140" t="n">
        <v>52</v>
      </c>
      <c r="R153" s="140" t="n">
        <v>37</v>
      </c>
      <c r="S153" s="140" t="n">
        <v>178</v>
      </c>
      <c r="T153" s="141"/>
      <c r="U153" s="140" t="n">
        <v>44</v>
      </c>
      <c r="V153" s="140" t="n">
        <v>51.38523235</v>
      </c>
    </row>
    <row r="154" customFormat="false" ht="15.75" hidden="false" customHeight="false" outlineLevel="0" collapsed="false">
      <c r="B154" s="74" t="s">
        <v>111</v>
      </c>
      <c r="C154" s="140" t="n">
        <v>61.73646015</v>
      </c>
      <c r="D154" s="140" t="n">
        <v>52.87995418</v>
      </c>
      <c r="E154" s="140" t="n">
        <v>59.07884015</v>
      </c>
      <c r="F154" s="140" t="n">
        <v>55.44260802</v>
      </c>
      <c r="G154" s="141" t="n">
        <v>229.1378625</v>
      </c>
      <c r="I154" s="140" t="n">
        <v>99</v>
      </c>
      <c r="J154" s="142" t="n">
        <v>184</v>
      </c>
      <c r="K154" s="140" t="n">
        <v>225</v>
      </c>
      <c r="L154" s="140" t="n">
        <v>185</v>
      </c>
      <c r="M154" s="140" t="n">
        <v>693</v>
      </c>
      <c r="O154" s="140" t="n">
        <v>174</v>
      </c>
      <c r="P154" s="142" t="n">
        <v>97</v>
      </c>
      <c r="Q154" s="142" t="n">
        <v>108</v>
      </c>
      <c r="R154" s="140" t="n">
        <v>116</v>
      </c>
      <c r="S154" s="140" t="n">
        <v>495</v>
      </c>
      <c r="T154" s="141"/>
      <c r="U154" s="140" t="n">
        <v>124</v>
      </c>
      <c r="V154" s="140" t="n">
        <v>149.5054688</v>
      </c>
    </row>
    <row r="155" customFormat="false" ht="15.75" hidden="false" customHeight="false" outlineLevel="0" collapsed="false">
      <c r="B155" s="139" t="s">
        <v>112</v>
      </c>
      <c r="C155" s="140" t="n">
        <v>2.6377603</v>
      </c>
      <c r="D155" s="140" t="n">
        <v>2.50565353</v>
      </c>
      <c r="E155" s="140" t="n">
        <v>3.02003457</v>
      </c>
      <c r="F155" s="140" t="n">
        <v>3.75063697</v>
      </c>
      <c r="G155" s="141" t="n">
        <v>11.91408537</v>
      </c>
      <c r="I155" s="140" t="n">
        <v>4</v>
      </c>
      <c r="J155" s="142" t="n">
        <v>4</v>
      </c>
      <c r="K155" s="140" t="n">
        <v>6</v>
      </c>
      <c r="L155" s="140" t="n">
        <v>6</v>
      </c>
      <c r="M155" s="140" t="n">
        <v>20</v>
      </c>
      <c r="O155" s="140" t="n">
        <v>4</v>
      </c>
      <c r="P155" s="142" t="n">
        <v>5</v>
      </c>
      <c r="Q155" s="142" t="n">
        <v>3</v>
      </c>
      <c r="R155" s="140" t="n">
        <v>4</v>
      </c>
      <c r="S155" s="140" t="n">
        <v>16</v>
      </c>
      <c r="T155" s="141"/>
      <c r="U155" s="140" t="n">
        <v>3</v>
      </c>
      <c r="V155" s="140" t="n">
        <v>3.23272417</v>
      </c>
    </row>
    <row r="156" customFormat="false" ht="18" hidden="false" customHeight="false" outlineLevel="0" collapsed="false">
      <c r="B156" s="139" t="s">
        <v>158</v>
      </c>
      <c r="C156" s="140" t="n">
        <v>76.81822746</v>
      </c>
      <c r="D156" s="140" t="n">
        <v>77.87905799</v>
      </c>
      <c r="E156" s="140" t="n">
        <v>92.29952192</v>
      </c>
      <c r="F156" s="140" t="n">
        <v>123.4864574</v>
      </c>
      <c r="G156" s="141" t="n">
        <v>370.48326477</v>
      </c>
      <c r="I156" s="140" t="n">
        <v>93</v>
      </c>
      <c r="J156" s="142" t="n">
        <v>82</v>
      </c>
      <c r="K156" s="142" t="n">
        <v>81</v>
      </c>
      <c r="L156" s="142" t="n">
        <v>74</v>
      </c>
      <c r="M156" s="140" t="n">
        <v>330</v>
      </c>
      <c r="O156" s="75" t="n">
        <v>81.33398198</v>
      </c>
      <c r="P156" s="75" t="n">
        <v>117.82262914</v>
      </c>
      <c r="Q156" s="75" t="n">
        <v>105.82900534</v>
      </c>
      <c r="R156" s="75" t="n">
        <v>104.97306919</v>
      </c>
      <c r="S156" s="75" t="n">
        <v>409.95868565</v>
      </c>
      <c r="T156" s="143"/>
      <c r="U156" s="140" t="n">
        <v>127</v>
      </c>
      <c r="V156" s="140" t="n">
        <v>133.66593351</v>
      </c>
    </row>
    <row r="157" customFormat="false" ht="15.75" hidden="false" customHeight="false" outlineLevel="0" collapsed="false">
      <c r="B157" s="139" t="s">
        <v>114</v>
      </c>
      <c r="C157" s="140" t="n">
        <v>14.94038646</v>
      </c>
      <c r="D157" s="140" t="n">
        <v>2.84938652</v>
      </c>
      <c r="E157" s="140" t="n">
        <v>11.21889995</v>
      </c>
      <c r="F157" s="140" t="n">
        <v>102.69549797</v>
      </c>
      <c r="G157" s="141" t="n">
        <v>131.7041709</v>
      </c>
      <c r="I157" s="140" t="n">
        <v>25</v>
      </c>
      <c r="J157" s="142" t="n">
        <v>26</v>
      </c>
      <c r="K157" s="142" t="n">
        <v>27</v>
      </c>
      <c r="L157" s="142" t="n">
        <v>28</v>
      </c>
      <c r="M157" s="140" t="n">
        <v>106</v>
      </c>
      <c r="O157" s="140" t="n">
        <v>28</v>
      </c>
      <c r="P157" s="142" t="n">
        <v>28</v>
      </c>
      <c r="Q157" s="142" t="n">
        <v>27</v>
      </c>
      <c r="R157" s="142" t="n">
        <v>28</v>
      </c>
      <c r="S157" s="140" t="n">
        <v>111</v>
      </c>
      <c r="T157" s="143"/>
      <c r="U157" s="140" t="n">
        <v>28</v>
      </c>
      <c r="V157" s="140" t="n">
        <v>26.4824958</v>
      </c>
    </row>
    <row r="158" customFormat="false" ht="15.75" hidden="false" customHeight="false" outlineLevel="0" collapsed="false">
      <c r="B158" s="139" t="s">
        <v>115</v>
      </c>
      <c r="C158" s="140" t="n">
        <v>86.26573454</v>
      </c>
      <c r="D158" s="140" t="n">
        <v>102.70925952</v>
      </c>
      <c r="E158" s="140" t="n">
        <v>106.48193944</v>
      </c>
      <c r="F158" s="140" t="n">
        <v>6.29793875000001</v>
      </c>
      <c r="G158" s="141" t="n">
        <v>301.75487225</v>
      </c>
      <c r="I158" s="140" t="n">
        <v>108</v>
      </c>
      <c r="J158" s="142" t="n">
        <v>120</v>
      </c>
      <c r="K158" s="142" t="n">
        <v>133</v>
      </c>
      <c r="L158" s="142" t="n">
        <v>125</v>
      </c>
      <c r="M158" s="140" t="n">
        <v>486</v>
      </c>
      <c r="O158" s="140" t="n">
        <v>125</v>
      </c>
      <c r="P158" s="142" t="n">
        <v>120</v>
      </c>
      <c r="Q158" s="142" t="n">
        <v>121</v>
      </c>
      <c r="R158" s="142" t="n">
        <v>127</v>
      </c>
      <c r="S158" s="140" t="n">
        <v>493</v>
      </c>
      <c r="T158" s="143"/>
      <c r="U158" s="140" t="n">
        <v>130</v>
      </c>
      <c r="V158" s="140" t="n">
        <v>143.38378877</v>
      </c>
    </row>
    <row r="159" customFormat="false" ht="15.75" hidden="false" customHeight="false" outlineLevel="0" collapsed="false">
      <c r="B159" s="139" t="s">
        <v>116</v>
      </c>
      <c r="C159" s="140" t="n">
        <v>10.27</v>
      </c>
      <c r="D159" s="140" t="n">
        <v>12.11796249</v>
      </c>
      <c r="E159" s="140" t="n">
        <v>11.04397434</v>
      </c>
      <c r="F159" s="140" t="n">
        <v>9.29678183000001</v>
      </c>
      <c r="G159" s="141" t="n">
        <v>42.72871866</v>
      </c>
      <c r="I159" s="140" t="n">
        <v>13</v>
      </c>
      <c r="J159" s="142" t="n">
        <v>19</v>
      </c>
      <c r="K159" s="142" t="n">
        <v>29</v>
      </c>
      <c r="L159" s="142" t="n">
        <v>31</v>
      </c>
      <c r="M159" s="140" t="n">
        <v>92</v>
      </c>
      <c r="O159" s="140" t="n">
        <v>27</v>
      </c>
      <c r="P159" s="142" t="n">
        <v>19</v>
      </c>
      <c r="Q159" s="142" t="n">
        <v>19</v>
      </c>
      <c r="R159" s="142" t="n">
        <v>12</v>
      </c>
      <c r="S159" s="140" t="n">
        <v>77</v>
      </c>
      <c r="T159" s="143"/>
      <c r="U159" s="140" t="n">
        <v>19</v>
      </c>
      <c r="V159" s="140" t="n">
        <v>20.41310855</v>
      </c>
    </row>
    <row r="160" customFormat="false" ht="15.75" hidden="false" customHeight="false" outlineLevel="0" collapsed="false">
      <c r="B160" s="139" t="s">
        <v>159</v>
      </c>
      <c r="C160" s="140" t="n">
        <v>103.719972626824</v>
      </c>
      <c r="D160" s="140" t="n">
        <v>118.202497543176</v>
      </c>
      <c r="E160" s="140" t="n">
        <v>110.73848275</v>
      </c>
      <c r="F160" s="140" t="n">
        <v>117.02346527</v>
      </c>
      <c r="G160" s="141" t="n">
        <v>449.68441819</v>
      </c>
      <c r="I160" s="140" t="n">
        <v>112</v>
      </c>
      <c r="J160" s="142" t="n">
        <v>130</v>
      </c>
      <c r="K160" s="142" t="n">
        <v>141</v>
      </c>
      <c r="L160" s="142" t="n">
        <v>174</v>
      </c>
      <c r="M160" s="140" t="n">
        <v>557</v>
      </c>
      <c r="O160" s="75" t="n">
        <v>128.66601802</v>
      </c>
      <c r="P160" s="75" t="n">
        <v>140.17737086</v>
      </c>
      <c r="Q160" s="75" t="n">
        <v>111.17099466</v>
      </c>
      <c r="R160" s="75" t="n">
        <v>154.02693081</v>
      </c>
      <c r="S160" s="75" t="n">
        <v>534.04131435</v>
      </c>
      <c r="T160" s="143"/>
      <c r="U160" s="140" t="n">
        <v>159</v>
      </c>
      <c r="V160" s="140" t="n">
        <v>162.97622473</v>
      </c>
    </row>
    <row r="161" customFormat="false" ht="15.75" hidden="false" customHeight="false" outlineLevel="0" collapsed="false">
      <c r="B161" s="101" t="s">
        <v>160</v>
      </c>
      <c r="C161" s="88" t="n">
        <v>386.436877886824</v>
      </c>
      <c r="D161" s="88" t="n">
        <v>406.801588253176</v>
      </c>
      <c r="E161" s="88" t="n">
        <v>430.04122435</v>
      </c>
      <c r="F161" s="88" t="n">
        <v>442.18566163</v>
      </c>
      <c r="G161" s="89" t="n">
        <v>1665.46535212</v>
      </c>
      <c r="I161" s="88" t="n">
        <v>493</v>
      </c>
      <c r="J161" s="88" t="n">
        <v>608</v>
      </c>
      <c r="K161" s="88" t="n">
        <v>682</v>
      </c>
      <c r="L161" s="88" t="n">
        <v>666</v>
      </c>
      <c r="M161" s="88" t="n">
        <v>2449</v>
      </c>
      <c r="O161" s="88" t="n">
        <v>612</v>
      </c>
      <c r="P161" s="88" t="n">
        <v>572</v>
      </c>
      <c r="Q161" s="88" t="n">
        <v>547</v>
      </c>
      <c r="R161" s="88" t="n">
        <v>583</v>
      </c>
      <c r="S161" s="88" t="n">
        <v>2314</v>
      </c>
      <c r="U161" s="88" t="n">
        <v>634</v>
      </c>
      <c r="V161" s="88" t="n">
        <v>691.04497668</v>
      </c>
    </row>
    <row r="162" customFormat="false" ht="26.25" hidden="false" customHeight="false" outlineLevel="0" collapsed="false">
      <c r="B162" s="110" t="s">
        <v>161</v>
      </c>
      <c r="G162" s="144"/>
      <c r="I162" s="38"/>
      <c r="K162" s="38"/>
      <c r="M162" s="38"/>
      <c r="O162" s="38"/>
      <c r="Q162" s="38"/>
      <c r="S162" s="38"/>
      <c r="U162" s="38"/>
    </row>
    <row r="164" customFormat="false" ht="15" hidden="false" customHeight="false" outlineLevel="0" collapsed="false">
      <c r="I164" s="145"/>
      <c r="O164" s="145"/>
      <c r="U164" s="145"/>
    </row>
  </sheetData>
  <mergeCells count="40">
    <mergeCell ref="C16:G16"/>
    <mergeCell ref="I16:M16"/>
    <mergeCell ref="O16:S16"/>
    <mergeCell ref="U16:V16"/>
    <mergeCell ref="C33:G33"/>
    <mergeCell ref="I33:M33"/>
    <mergeCell ref="O33:S33"/>
    <mergeCell ref="U33:V33"/>
    <mergeCell ref="C51:G51"/>
    <mergeCell ref="I51:M51"/>
    <mergeCell ref="O51:S51"/>
    <mergeCell ref="U51:V51"/>
    <mergeCell ref="C72:G72"/>
    <mergeCell ref="I72:M72"/>
    <mergeCell ref="O72:S72"/>
    <mergeCell ref="U72:V72"/>
    <mergeCell ref="C82:G82"/>
    <mergeCell ref="I82:M82"/>
    <mergeCell ref="O82:S82"/>
    <mergeCell ref="U82:V82"/>
    <mergeCell ref="C97:G97"/>
    <mergeCell ref="I97:M97"/>
    <mergeCell ref="O97:S97"/>
    <mergeCell ref="U97:V97"/>
    <mergeCell ref="C108:G108"/>
    <mergeCell ref="I108:M108"/>
    <mergeCell ref="O108:S108"/>
    <mergeCell ref="U108:V108"/>
    <mergeCell ref="C123:G123"/>
    <mergeCell ref="I123:M123"/>
    <mergeCell ref="O123:S123"/>
    <mergeCell ref="U123:V123"/>
    <mergeCell ref="C140:G140"/>
    <mergeCell ref="I140:M140"/>
    <mergeCell ref="O140:S140"/>
    <mergeCell ref="U140:V140"/>
    <mergeCell ref="C151:G151"/>
    <mergeCell ref="I151:M151"/>
    <mergeCell ref="O151:S151"/>
    <mergeCell ref="U151:V151"/>
  </mergeCells>
  <hyperlinks>
    <hyperlink ref="B3" location="cpl" display="Consolidated Summary P&amp;L Statement"/>
    <hyperlink ref="B4" location="CSRB" display="Consolidated Summary Revenue Breakdown"/>
    <hyperlink ref="B5" location="cbs" display="Consolidated Summary Balance Sheet"/>
    <hyperlink ref="B6" location="ccf" display="Consolidated Summary Cash Flow Statement"/>
    <hyperlink ref="B7" location="copex" display="Consolidated Summary OPEX Table"/>
    <hyperlink ref="B8" location="fpl" display="Fixed Line Business Summary P&amp;L Statement"/>
    <hyperlink ref="B9" location="frb" display="Fixed Line Business Revenue Breakdown"/>
    <hyperlink ref="B10" location="fopex" display="Fixed Line Business Summary OPEX Breakdown "/>
    <hyperlink ref="B11" location="mpl" display="Mobile Business Summary P&amp;L Statement"/>
    <hyperlink ref="B12" location="mopex" display="Mobile Business Summary OPEX Breakdown"/>
    <hyperlink ref="A16" location="top" display="top"/>
    <hyperlink ref="A33" location="top" display="top"/>
    <hyperlink ref="A51" location="top" display="top"/>
    <hyperlink ref="A72" location="top" display="top"/>
    <hyperlink ref="A82" location="top" display="top"/>
    <hyperlink ref="A97" location="top" display="top"/>
    <hyperlink ref="A108" location="top" display="top"/>
    <hyperlink ref="A123" location="top" display="top"/>
    <hyperlink ref="A140" location="top" display="top"/>
    <hyperlink ref="A151" location="top" display="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19.99"/>
    <col collapsed="false" customWidth="true" hidden="false" outlineLevel="0" max="5" min="5" style="0" width="10.13"/>
    <col collapsed="false" customWidth="true" hidden="false" outlineLevel="0" max="6" min="6" style="0" width="12.85"/>
    <col collapsed="false" customWidth="true" hidden="false" outlineLevel="0" max="8" min="7" style="0" width="10.13"/>
  </cols>
  <sheetData>
    <row r="2" customFormat="false" ht="15.75" hidden="false" customHeight="true" outlineLevel="0" collapsed="false">
      <c r="B2" s="146" t="s">
        <v>162</v>
      </c>
      <c r="C2" s="146"/>
      <c r="D2" s="147" t="s">
        <v>163</v>
      </c>
      <c r="E2" s="147"/>
      <c r="F2" s="147"/>
      <c r="G2" s="147"/>
      <c r="H2" s="147"/>
    </row>
    <row r="3" customFormat="false" ht="15.75" hidden="false" customHeight="true" outlineLevel="0" collapsed="false">
      <c r="B3" s="148" t="s">
        <v>164</v>
      </c>
      <c r="C3" s="148" t="s">
        <v>165</v>
      </c>
      <c r="D3" s="148" t="s">
        <v>166</v>
      </c>
      <c r="E3" s="149" t="s">
        <v>167</v>
      </c>
      <c r="F3" s="149" t="s">
        <v>168</v>
      </c>
      <c r="G3" s="149" t="s">
        <v>169</v>
      </c>
      <c r="H3" s="149" t="s">
        <v>170</v>
      </c>
    </row>
    <row r="4" customFormat="false" ht="15" hidden="false" customHeight="true" outlineLevel="0" collapsed="false">
      <c r="B4" s="148"/>
      <c r="C4" s="148"/>
      <c r="D4" s="148"/>
      <c r="E4" s="149" t="s">
        <v>171</v>
      </c>
      <c r="F4" s="149" t="s">
        <v>172</v>
      </c>
      <c r="G4" s="149" t="s">
        <v>173</v>
      </c>
      <c r="H4" s="149" t="s">
        <v>174</v>
      </c>
    </row>
    <row r="5" customFormat="false" ht="15.75" hidden="false" customHeight="false" outlineLevel="0" collapsed="false">
      <c r="B5" s="150" t="s">
        <v>175</v>
      </c>
      <c r="C5" s="151" t="n">
        <v>1535.502</v>
      </c>
      <c r="D5" s="151" t="n">
        <v>1535.502</v>
      </c>
      <c r="E5" s="151" t="n">
        <v>1534.544</v>
      </c>
      <c r="F5" s="151" t="n">
        <v>0.958</v>
      </c>
      <c r="G5" s="151" t="n">
        <v>0</v>
      </c>
      <c r="H5" s="151" t="n">
        <v>0</v>
      </c>
    </row>
    <row r="6" customFormat="false" ht="15.75" hidden="false" customHeight="false" outlineLevel="0" collapsed="false">
      <c r="B6" s="150" t="s">
        <v>176</v>
      </c>
      <c r="C6" s="151" t="n">
        <v>1366.693</v>
      </c>
      <c r="D6" s="151" t="n">
        <v>2227.983</v>
      </c>
      <c r="E6" s="151" t="n">
        <v>277.498</v>
      </c>
      <c r="F6" s="151" t="n">
        <v>424.939</v>
      </c>
      <c r="G6" s="151" t="n">
        <v>1334.964</v>
      </c>
      <c r="H6" s="151" t="n">
        <v>190.582</v>
      </c>
    </row>
    <row r="7" customFormat="false" ht="15.75" hidden="false" customHeight="false" outlineLevel="0" collapsed="false">
      <c r="B7" s="150" t="s">
        <v>177</v>
      </c>
      <c r="C7" s="151" t="n">
        <v>840.502</v>
      </c>
      <c r="D7" s="151" t="n">
        <v>1974.505</v>
      </c>
      <c r="E7" s="151" t="n">
        <v>93.309</v>
      </c>
      <c r="F7" s="151" t="n">
        <v>454.092</v>
      </c>
      <c r="G7" s="151" t="n">
        <v>1219.604</v>
      </c>
      <c r="H7" s="151" t="n">
        <v>207.5</v>
      </c>
    </row>
    <row r="8" customFormat="false" ht="15.75" hidden="false" customHeight="false" outlineLevel="0" collapsed="false"/>
    <row r="9" customFormat="false" ht="16.5" hidden="false" customHeight="false" outlineLevel="0" collapsed="false">
      <c r="B9" s="152"/>
      <c r="C9" s="153" t="s">
        <v>178</v>
      </c>
      <c r="D9" s="154" t="n">
        <v>5737.99</v>
      </c>
      <c r="E9" s="154" t="n">
        <v>1905.351</v>
      </c>
      <c r="F9" s="154" t="n">
        <v>879.989</v>
      </c>
      <c r="G9" s="154" t="n">
        <v>2554.568</v>
      </c>
      <c r="H9" s="154" t="n">
        <v>398.082</v>
      </c>
    </row>
    <row r="10" customFormat="false" ht="15.75" hidden="false" customHeight="false" outlineLevel="0" collapsed="false"/>
  </sheetData>
  <mergeCells count="5">
    <mergeCell ref="B2:C2"/>
    <mergeCell ref="D2:H2"/>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dcterms:modified xsi:type="dcterms:W3CDTF">2013-12-20T08:39:27Z</dcterms:modified>
  <cp:revision>0</cp:revision>
  <dc:subject/>
  <dc:title>Summary Financial &amp; Operational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26900.000000000</vt:lpwstr>
  </property>
  <property fmtid="{D5CDD505-2E9C-101B-9397-08002B2CF9AE}" pid="7" name="OrderNo">
    <vt:lpwstr>-303.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1-07-19T03:00:00Z</vt:lpwstr>
  </property>
  <property fmtid="{D5CDD505-2E9C-101B-9397-08002B2CF9AE}" pid="15" name="RaporYil">
    <vt:lpwstr>2011.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