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5</definedName>
    <definedName function="false" hidden="false" name="ccf" vbProcedure="false">'Finansal Veriler'!$B$79</definedName>
    <definedName function="false" hidden="false" name="copex" vbProcedure="false">'Finansal Veriler'!$B$96</definedName>
    <definedName function="false" hidden="false" name="cpl" vbProcedure="false">'Finansal Veriler'!$B$28</definedName>
    <definedName function="false" hidden="false" name="CSRB" vbProcedure="false">'Finansal Veriler'!$B$50</definedName>
    <definedName function="false" hidden="false" name="fopex" vbProcedure="false">'Finansal Veriler'!$B$139</definedName>
    <definedName function="false" hidden="false" name="fpl" vbProcedure="false">'Finansal Veriler'!$B$106</definedName>
    <definedName function="false" hidden="false" name="frb" vbProcedure="false">'Finansal Veriler'!$B$122</definedName>
    <definedName function="false" hidden="false" name="mopex" vbProcedure="false">'Finansal Veriler'!$B$164</definedName>
    <definedName function="false" hidden="false" name="mpl" vbProcedure="false">'Finansal Veriler'!$B$151</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93">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Toplam Erişim Hattı Sayısı (mn)</t>
  </si>
  <si>
    <t xml:space="preserve">Sabit Ses Erişim Hattı Sayısı* (mn)</t>
  </si>
  <si>
    <t xml:space="preserve">Yalın DSL Hat Sayısı (mn)</t>
  </si>
  <si>
    <t xml:space="preserve">-</t>
  </si>
  <si>
    <t xml:space="preserve">Sabit Ses ARPU (TL)</t>
  </si>
  <si>
    <t xml:space="preserve">Sabit Ses MoU (dk)</t>
  </si>
  <si>
    <t xml:space="preserve">Toplam Genişbant Bağlantı Sayısı (mn)</t>
  </si>
  <si>
    <t xml:space="preserve">Genişbant ARPU (TL)</t>
  </si>
  <si>
    <t xml:space="preserve">Mobil Toplam Abone Sayısı (mn)</t>
  </si>
  <si>
    <t xml:space="preserve">Mobil Ön ödemeli Abone Sayısı (mn)</t>
  </si>
  <si>
    <t xml:space="preserve">Mobil Faturalı Abone Sayısı (mn)</t>
  </si>
  <si>
    <t xml:space="preserve">Mobil Ön Ödemeli ARPU (TL)</t>
  </si>
  <si>
    <t xml:space="preserve">Mobil Faturalı ARPU (TL)</t>
  </si>
  <si>
    <t xml:space="preserve">Mobil Karma ARPU (TL)</t>
  </si>
  <si>
    <t xml:space="preserve">Mobil MoU (dk)</t>
  </si>
  <si>
    <t xml:space="preserve">*Sabit ses PSTN ve THK hat sayısını içermektedir.</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Rasyolar</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Satış Gelirleri </t>
  </si>
  <si>
    <t xml:space="preserve">FAVÖK </t>
  </si>
  <si>
    <t xml:space="preserve">Marj </t>
  </si>
  <si>
    <r>
      <rPr>
        <b val="true"/>
        <sz val="11"/>
        <color rgb="FF003366"/>
        <rFont val="Calibri"/>
        <family val="2"/>
      </rPr>
      <t xml:space="preserve">Faaliyet Kârı </t>
    </r>
    <r>
      <rPr>
        <b val="true"/>
        <vertAlign val="superscript"/>
        <sz val="11"/>
        <color rgb="FF003366"/>
        <rFont val="Calibri"/>
        <family val="2"/>
        <charset val="162"/>
      </rPr>
      <t xml:space="preserve">(a)</t>
    </r>
  </si>
  <si>
    <t xml:space="preserve">Faaliyet Kâr Marjı </t>
  </si>
  <si>
    <r>
      <rPr>
        <b val="true"/>
        <sz val="11"/>
        <color rgb="FF003366"/>
        <rFont val="Calibri"/>
        <family val="2"/>
      </rPr>
      <t xml:space="preserve">Finansal Gelirler/(Giderler), net </t>
    </r>
    <r>
      <rPr>
        <b val="true"/>
        <vertAlign val="superscript"/>
        <sz val="11"/>
        <color rgb="FF003366"/>
        <rFont val="Calibri"/>
        <family val="2"/>
        <charset val="162"/>
      </rPr>
      <t xml:space="preserve">(b)</t>
    </r>
  </si>
  <si>
    <t xml:space="preserve">Kur ve Türev Gelirleri/(Kaybı), net </t>
  </si>
  <si>
    <t xml:space="preserve">Faiz Gelirleri/(Giderleri), net </t>
  </si>
  <si>
    <t xml:space="preserve">Diğer Finansal Gelirler/(Giderler), net </t>
  </si>
  <si>
    <t xml:space="preserve">Vergi Giderleri </t>
  </si>
  <si>
    <r>
      <rPr>
        <b val="true"/>
        <sz val="11"/>
        <color rgb="FF003366"/>
        <rFont val="Calibri"/>
        <family val="2"/>
      </rPr>
      <t xml:space="preserve">Kâr </t>
    </r>
    <r>
      <rPr>
        <b val="true"/>
        <vertAlign val="superscript"/>
        <sz val="11"/>
        <color rgb="FF003366"/>
        <rFont val="Calibri"/>
        <family val="2"/>
        <charset val="162"/>
      </rPr>
      <t xml:space="preserve">(c)</t>
    </r>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yılı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2013 yılı finansal tablolar ve bağımsız denetim raporunun 2.1 ve 5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yılı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2.1 ve 5 numaralı dipnotlarında yer almaktadır.</t>
  </si>
  <si>
    <t xml:space="preserve">(c)Azınlık hisseleri sonrası </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Genişbant</t>
  </si>
  <si>
    <t xml:space="preserve">Mobil Faaliyetler</t>
  </si>
  <si>
    <t xml:space="preserve">Kurumsal Data</t>
  </si>
  <si>
    <t xml:space="preserve">   Kiralık Devre</t>
  </si>
  <si>
    <t xml:space="preserve">   Diğer Data Hizmetleri</t>
  </si>
  <si>
    <t xml:space="preserve">Uluslararası Satışlar</t>
  </si>
  <si>
    <t xml:space="preserve">Ara Bağlantı</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d)  </t>
    </r>
  </si>
  <si>
    <t xml:space="preserve">Kıdem Tazminatı Karşılığı</t>
  </si>
  <si>
    <r>
      <rPr>
        <sz val="11"/>
        <color rgb="FF003366"/>
        <rFont val="Calibri"/>
        <family val="2"/>
      </rPr>
      <t xml:space="preserve">Diğer Yükümlülükler </t>
    </r>
    <r>
      <rPr>
        <vertAlign val="superscript"/>
        <sz val="11"/>
        <color rgb="FF003366"/>
        <rFont val="Calibri"/>
        <family val="2"/>
        <charset val="162"/>
      </rPr>
      <t xml:space="preserve">(e)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a) Dönem başı bilanço kalemlerindeki kur farkı gelir gideri dahildir.</t>
  </si>
  <si>
    <t xml:space="preserve">(b)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Faaliyet Kârı  </t>
  </si>
  <si>
    <r>
      <rPr>
        <b val="true"/>
        <sz val="11"/>
        <color rgb="FF003366"/>
        <rFont val="Calibri"/>
        <family val="2"/>
      </rPr>
      <t xml:space="preserve">Yatırım Harcamaları </t>
    </r>
    <r>
      <rPr>
        <b val="true"/>
        <vertAlign val="superscript"/>
        <sz val="11"/>
        <color rgb="FF003366"/>
        <rFont val="Calibri"/>
        <family val="2"/>
        <charset val="162"/>
      </rPr>
      <t xml:space="preserve">(a)</t>
    </r>
  </si>
  <si>
    <t xml:space="preserve">Yatırım Harcamalarının Gelire Oranı </t>
  </si>
  <si>
    <t xml:space="preserve">(a) TFRS Yorum 12 kapsamındaki kâr marjını içermemektedir.</t>
  </si>
  <si>
    <t xml:space="preserve">PSTN </t>
  </si>
  <si>
    <r>
      <rPr>
        <sz val="11"/>
        <color rgb="FF003366"/>
        <rFont val="Calibri"/>
        <family val="2"/>
        <charset val="162"/>
      </rPr>
      <t xml:space="preserve">Arabağlantı </t>
    </r>
    <r>
      <rPr>
        <vertAlign val="superscript"/>
        <sz val="11"/>
        <color rgb="FF003366"/>
        <rFont val="Calibri"/>
        <family val="2"/>
        <charset val="162"/>
      </rPr>
      <t xml:space="preserve">(a)</t>
    </r>
    <r>
      <rPr>
        <sz val="11"/>
        <color rgb="FF003366"/>
        <rFont val="Calibri"/>
        <family val="2"/>
        <charset val="162"/>
      </rPr>
      <t xml:space="preserve"> </t>
    </r>
  </si>
  <si>
    <t xml:space="preserve">Diğer Yurtiçi Satışlar </t>
  </si>
  <si>
    <r>
      <rPr>
        <sz val="11"/>
        <color rgb="FF003366"/>
        <rFont val="Calibri"/>
        <family val="2"/>
        <charset val="162"/>
      </rPr>
      <t xml:space="preserve">Uluslararası Satışlar </t>
    </r>
    <r>
      <rPr>
        <vertAlign val="superscript"/>
        <sz val="11"/>
        <color rgb="FF003366"/>
        <rFont val="Calibri"/>
        <family val="2"/>
        <charset val="162"/>
      </rPr>
      <t xml:space="preserve">(b)</t>
    </r>
    <r>
      <rPr>
        <sz val="11"/>
        <color rgb="FF003366"/>
        <rFont val="Calibri"/>
        <family val="2"/>
        <charset val="162"/>
      </rPr>
      <t xml:space="preserve"> </t>
    </r>
  </si>
  <si>
    <t xml:space="preserve">Ara Toplam  </t>
  </si>
  <si>
    <t xml:space="preserve">İnşaat Gelirleri (UFRYK 12)  </t>
  </si>
  <si>
    <t xml:space="preserve">Toplam Satış Gelirleri </t>
  </si>
  <si>
    <t xml:space="preserve">(a)Arabağlantı yurt içi satışları içerir. </t>
  </si>
  <si>
    <r>
      <rPr>
        <i val="true"/>
        <sz val="10"/>
        <color rgb="FF000000"/>
        <rFont val="Calibri"/>
        <family val="2"/>
        <charset val="162"/>
      </rPr>
      <t xml:space="preserve">(b)</t>
    </r>
    <r>
      <rPr>
        <i val="true"/>
        <sz val="10"/>
        <color rgb="FF003366"/>
        <rFont val="Calibri"/>
        <family val="2"/>
        <charset val="162"/>
      </rPr>
      <t xml:space="preserve">Türk Telekom’un uluslar arası ağ geçidinde sonlanan çağrılar ve uluslar arası data hizmetleri geliri.</t>
    </r>
  </si>
  <si>
    <t xml:space="preserve">Personel Giderleri  </t>
  </si>
  <si>
    <r>
      <rPr>
        <sz val="11"/>
        <color rgb="FF003366"/>
        <rFont val="Calibri"/>
        <family val="2"/>
        <charset val="162"/>
      </rPr>
      <t xml:space="preserve">Ticari Giderler </t>
    </r>
    <r>
      <rPr>
        <vertAlign val="superscript"/>
        <sz val="11"/>
        <color rgb="FF003366"/>
        <rFont val="Calibri"/>
        <family val="2"/>
        <charset val="162"/>
      </rPr>
      <t xml:space="preserve">(a) </t>
    </r>
  </si>
  <si>
    <t xml:space="preserve">Bakım-Onarım ve Operasyon Giderleri </t>
  </si>
  <si>
    <t xml:space="preserve">Şüpheli Alacaklar </t>
  </si>
  <si>
    <t xml:space="preserve">Cihaz ve Teknoloji Satışlarının Maliyeti</t>
  </si>
  <si>
    <t xml:space="preserve">İnşaat Giderleri (UFRYK 12)  </t>
  </si>
  <si>
    <t xml:space="preserve">Toplam Faaliyet Giderleri </t>
  </si>
  <si>
    <r>
      <rPr>
        <i val="true"/>
        <sz val="10"/>
        <color rgb="FF000000"/>
        <rFont val="Calibri"/>
        <family val="2"/>
        <charset val="162"/>
      </rPr>
      <t xml:space="preserve">(a)</t>
    </r>
    <r>
      <rPr>
        <i val="true"/>
        <sz val="11"/>
        <color rgb="FF003366"/>
        <rFont val="Calibri"/>
        <family val="2"/>
        <charset val="162"/>
      </rPr>
      <t xml:space="preserve">Komisyon, Reklam ve Pazarlama, Müşteri Kazanımı ve Müşteri Koruma Giderleri’ni içerir.</t>
    </r>
  </si>
  <si>
    <t xml:space="preserve">Faaliyet Kâ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lisans ücreti dahil</t>
  </si>
  <si>
    <t xml:space="preserve">Mobil Faaliyetleri – Özet Faaliyet Giderleri Dağılımı</t>
  </si>
  <si>
    <t xml:space="preserve"> TL milyon </t>
  </si>
  <si>
    <t xml:space="preserve">Personel Giderleri </t>
  </si>
  <si>
    <t xml:space="preserve">Yerel Arabağlantı Giderleri  </t>
  </si>
  <si>
    <t xml:space="preserve">Uluslararsı Arabağlantı Giderleri  </t>
  </si>
  <si>
    <r>
      <rPr>
        <sz val="11"/>
        <color rgb="FF003366"/>
        <rFont val="Calibri"/>
        <family val="2"/>
        <charset val="162"/>
      </rPr>
      <t xml:space="preserve">Diğer</t>
    </r>
    <r>
      <rPr>
        <vertAlign val="superscript"/>
        <sz val="11"/>
        <color rgb="FF003366"/>
        <rFont val="Calibri"/>
        <family val="2"/>
        <charset val="162"/>
      </rPr>
      <t xml:space="preserve"> </t>
    </r>
  </si>
  <si>
    <t xml:space="preserve">Toplam  </t>
  </si>
  <si>
    <r>
      <rPr>
        <i val="true"/>
        <sz val="10"/>
        <color rgb="FF000080"/>
        <rFont val="Calibri"/>
        <family val="2"/>
        <charset val="162"/>
      </rPr>
      <t xml:space="preserve">(a)Kom</t>
    </r>
    <r>
      <rPr>
        <i val="true"/>
        <sz val="10"/>
        <color rgb="FF003366"/>
        <rFont val="Calibri"/>
        <family val="2"/>
        <charset val="162"/>
      </rPr>
      <t xml:space="preserve">isyon, Reklam ve Pazarlama, Müşteri Kazanımı ve Müşteri Koruma Giderleri’ni içerir.</t>
    </r>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5 yıl</t>
  </si>
  <si>
    <t xml:space="preserve">&gt; 5 Years</t>
  </si>
  <si>
    <t xml:space="preserve">TL   </t>
  </si>
  <si>
    <t xml:space="preserve">USD   </t>
  </si>
  <si>
    <t xml:space="preserve">EUR    </t>
  </si>
  <si>
    <t xml:space="preserve">JPY </t>
  </si>
  <si>
    <t xml:space="preserve">     TOPLAM</t>
  </si>
  <si>
    <t xml:space="preserve">*Döviz borçları için ortalama vade süresi 2,7 yıldır.</t>
  </si>
</sst>
</file>

<file path=xl/styles.xml><?xml version="1.0" encoding="utf-8"?>
<styleSheet xmlns="http://schemas.openxmlformats.org/spreadsheetml/2006/main">
  <numFmts count="8">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
  </numFmts>
  <fonts count="36">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i val="true"/>
      <sz val="10"/>
      <color rgb="FF000000"/>
      <name val="Calibri"/>
      <family val="2"/>
      <charset val="162"/>
    </font>
    <font>
      <b val="true"/>
      <sz val="12"/>
      <color rgb="FF000000"/>
      <name val="Calibri"/>
      <family val="2"/>
    </font>
    <font>
      <sz val="10"/>
      <color rgb="FF000000"/>
      <name val="Calibri"/>
      <family val="2"/>
    </font>
    <font>
      <sz val="7.75"/>
      <color rgb="FF000000"/>
      <name val="Calibri"/>
      <family val="2"/>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i val="true"/>
      <sz val="11"/>
      <color rgb="FF003366"/>
      <name val="Calibri"/>
      <family val="2"/>
    </font>
    <font>
      <sz val="11"/>
      <color rgb="FF003366"/>
      <name val="Calibri"/>
      <family val="2"/>
    </font>
    <font>
      <sz val="11"/>
      <color rgb="FF003366"/>
      <name val="Calibri"/>
      <family val="2"/>
      <charset val="162"/>
    </font>
    <font>
      <b val="true"/>
      <vertAlign val="superscript"/>
      <sz val="11"/>
      <color rgb="FF003366"/>
      <name val="Calibri"/>
      <family val="2"/>
      <charset val="162"/>
    </font>
    <font>
      <i val="true"/>
      <sz val="10"/>
      <color rgb="FF003366"/>
      <name val="Calibri"/>
      <family val="2"/>
      <charset val="162"/>
    </font>
    <font>
      <sz val="11"/>
      <color rgb="FFFFFFFF"/>
      <name val="Calibri"/>
      <family val="2"/>
    </font>
    <font>
      <vertAlign val="superscript"/>
      <sz val="11"/>
      <color rgb="FF003366"/>
      <name val="Calibri"/>
      <family val="2"/>
      <charset val="162"/>
    </font>
    <font>
      <sz val="12"/>
      <color rgb="FF003366"/>
      <name val="Calibri"/>
      <family val="2"/>
    </font>
    <font>
      <b val="true"/>
      <sz val="12"/>
      <color rgb="FF003366"/>
      <name val="Calibri"/>
      <family val="2"/>
    </font>
    <font>
      <i val="true"/>
      <sz val="11"/>
      <color rgb="FF003366"/>
      <name val="Calibri"/>
      <family val="2"/>
      <charset val="162"/>
    </font>
    <font>
      <i val="true"/>
      <sz val="12"/>
      <color rgb="FF003366"/>
      <name val="Calibri"/>
      <family val="2"/>
    </font>
    <font>
      <b val="true"/>
      <sz val="11"/>
      <color rgb="FF000000"/>
      <name val="Trebuchet MS"/>
      <family val="2"/>
      <charset val="162"/>
    </font>
    <font>
      <i val="true"/>
      <sz val="10"/>
      <color rgb="FF000080"/>
      <name val="Calibri"/>
      <family val="2"/>
      <charset val="162"/>
    </font>
    <font>
      <b val="true"/>
      <sz val="12"/>
      <color rgb="FF003366"/>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true" indent="1" shrinkToFit="false" readingOrder="1"/>
      <protection locked="true" hidden="false"/>
    </xf>
    <xf numFmtId="164" fontId="20"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3" borderId="11" xfId="0" applyFont="true" applyBorder="true" applyAlignment="true" applyProtection="false">
      <alignment horizontal="right" vertical="center" textRotation="0" wrapText="true" indent="1" shrinkToFit="false" readingOrder="1"/>
      <protection locked="true" hidden="false"/>
    </xf>
    <xf numFmtId="164" fontId="20" fillId="3" borderId="12" xfId="0" applyFont="true" applyBorder="true" applyAlignment="true" applyProtection="false">
      <alignment horizontal="right" vertical="center" textRotation="0" wrapText="false" indent="0" shrinkToFit="false" readingOrder="1"/>
      <protection locked="true" hidden="false"/>
    </xf>
    <xf numFmtId="164" fontId="20" fillId="3" borderId="12" xfId="0" applyFont="true" applyBorder="true" applyAlignment="true" applyProtection="false">
      <alignment horizontal="right" vertical="center" textRotation="0" wrapText="true" indent="1" shrinkToFit="false" readingOrder="1"/>
      <protection locked="true" hidden="false"/>
    </xf>
    <xf numFmtId="164" fontId="20" fillId="3" borderId="13" xfId="0" applyFont="true" applyBorder="true" applyAlignment="true" applyProtection="false">
      <alignment horizontal="right" vertical="center" textRotation="0" wrapText="false" indent="0" shrinkToFit="false" readingOrder="1"/>
      <protection locked="true" hidden="false"/>
    </xf>
    <xf numFmtId="164" fontId="20" fillId="3" borderId="11" xfId="0" applyFont="true" applyBorder="true" applyAlignment="true" applyProtection="false">
      <alignment horizontal="center" vertical="center" textRotation="0" wrapText="true" indent="0" shrinkToFit="false" readingOrder="1"/>
      <protection locked="true" hidden="false"/>
    </xf>
    <xf numFmtId="164" fontId="20" fillId="3" borderId="0" xfId="0" applyFont="true" applyBorder="true" applyAlignment="true" applyProtection="false">
      <alignment horizontal="center" vertical="center" textRotation="0" wrapText="true" indent="0" shrinkToFit="false" readingOrder="1"/>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readingOrder="1"/>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readingOrder="1"/>
      <protection locked="true" hidden="false"/>
    </xf>
    <xf numFmtId="170" fontId="23" fillId="0" borderId="0" xfId="0" applyFont="true" applyBorder="false" applyAlignment="true" applyProtection="false">
      <alignment horizontal="right" vertical="center" textRotation="0" wrapText="true" indent="0" shrinkToFit="false" readingOrder="1"/>
      <protection locked="true" hidden="false"/>
    </xf>
    <xf numFmtId="170" fontId="21" fillId="0" borderId="0" xfId="19" applyFont="true" applyBorder="true" applyAlignment="true" applyProtection="true">
      <alignment horizontal="right" vertical="center" textRotation="0" wrapText="false" indent="0" shrinkToFit="false" readingOrder="1"/>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readingOrder="1"/>
      <protection locked="true" hidden="false"/>
    </xf>
    <xf numFmtId="170" fontId="24" fillId="2" borderId="0" xfId="0" applyFont="true" applyBorder="false" applyAlignment="true" applyProtection="false">
      <alignment horizontal="right" vertical="center" textRotation="0" wrapText="false" indent="0" shrinkToFit="false" readingOrder="1"/>
      <protection locked="true" hidden="false"/>
    </xf>
    <xf numFmtId="170" fontId="21" fillId="0" borderId="0" xfId="19" applyFont="true" applyBorder="true" applyAlignment="true" applyProtection="true">
      <alignment horizontal="right" vertical="center" textRotation="0" wrapText="false" indent="0" shrinkToFit="false" readingOrder="1"/>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right" vertical="center" textRotation="0" wrapText="true" indent="0" shrinkToFit="false" readingOrder="1"/>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justify" vertical="center" textRotation="0" wrapText="true" indent="0" shrinkToFit="false"/>
      <protection locked="true" hidden="false"/>
    </xf>
    <xf numFmtId="169" fontId="21" fillId="5" borderId="0" xfId="0" applyFont="true" applyBorder="false" applyAlignment="true" applyProtection="false">
      <alignment horizontal="right" vertical="center" textRotation="0" wrapText="false" indent="0" shrinkToFit="false" readingOrder="1"/>
      <protection locked="true" hidden="false"/>
    </xf>
    <xf numFmtId="169" fontId="21" fillId="5" borderId="0" xfId="0" applyFont="true" applyBorder="false" applyAlignment="true" applyProtection="false">
      <alignment horizontal="right" vertical="center" textRotation="0" wrapText="true" indent="0" shrinkToFit="false" readingOrder="1"/>
      <protection locked="true" hidden="false"/>
    </xf>
    <xf numFmtId="169" fontId="17" fillId="5" borderId="0" xfId="0" applyFont="true" applyBorder="false" applyAlignment="true" applyProtection="false">
      <alignment horizontal="right" vertical="center" textRotation="0" wrapText="false" indent="0" shrinkToFit="false" readingOrder="1"/>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true" applyAlignment="true" applyProtection="false">
      <alignment horizontal="right" vertical="center" textRotation="0" wrapText="false" indent="0" shrinkToFit="false" readingOrder="1"/>
      <protection locked="true" hidden="false"/>
    </xf>
    <xf numFmtId="170" fontId="23"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readingOrder="1"/>
      <protection locked="true" hidden="false"/>
    </xf>
    <xf numFmtId="170" fontId="24" fillId="0" borderId="0" xfId="0" applyFont="true" applyBorder="true" applyAlignment="true" applyProtection="false">
      <alignment horizontal="right" vertical="center" textRotation="0" wrapText="false" indent="0" shrinkToFit="false" readingOrder="1"/>
      <protection locked="true" hidden="false"/>
    </xf>
    <xf numFmtId="170" fontId="24" fillId="2" borderId="0" xfId="0" applyFont="true" applyBorder="true" applyAlignment="true" applyProtection="false">
      <alignment horizontal="right" vertical="center" textRotation="0" wrapText="false" indent="0" shrinkToFit="false" readingOrder="1"/>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21"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readingOrder="1"/>
      <protection locked="true" hidden="false"/>
    </xf>
    <xf numFmtId="164" fontId="26" fillId="0" borderId="0" xfId="0" applyFont="true" applyBorder="true" applyAlignment="true" applyProtection="false">
      <alignment horizontal="general" vertical="bottom" textRotation="0" wrapText="tru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readingOrder="1"/>
      <protection locked="true" hidden="false"/>
    </xf>
    <xf numFmtId="169" fontId="23" fillId="0" borderId="0" xfId="0" applyFont="true" applyBorder="false" applyAlignment="true" applyProtection="false">
      <alignment horizontal="righ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9" fontId="23" fillId="0" borderId="0" xfId="0" applyFont="true" applyBorder="true" applyAlignment="true" applyProtection="false">
      <alignment horizontal="right"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false" indent="0" shrinkToFit="false" readingOrder="1"/>
      <protection locked="true" hidden="false"/>
    </xf>
    <xf numFmtId="169" fontId="26"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readingOrder="1"/>
      <protection locked="true" hidden="false"/>
    </xf>
    <xf numFmtId="169" fontId="21" fillId="5" borderId="0" xfId="0" applyFont="true" applyBorder="false" applyAlignment="true" applyProtection="false">
      <alignment horizontal="general" vertical="center" textRotation="0" wrapText="false" indent="0" shrinkToFit="false" readingOrder="1"/>
      <protection locked="true" hidden="false"/>
    </xf>
    <xf numFmtId="169" fontId="21"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17" fillId="5" borderId="0" xfId="0" applyFont="true" applyBorder="false" applyAlignment="true" applyProtection="false">
      <alignment horizontal="general" vertical="center"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9" fontId="24" fillId="0" borderId="0" xfId="0" applyFont="true" applyBorder="false" applyAlignment="true" applyProtection="false">
      <alignment horizontal="right" vertical="bottom" textRotation="0" wrapText="true" indent="0" shrinkToFit="false" readingOrder="1"/>
      <protection locked="true" hidden="false"/>
    </xf>
    <xf numFmtId="169" fontId="29" fillId="0" borderId="0" xfId="0" applyFont="true" applyBorder="false" applyAlignment="true" applyProtection="false">
      <alignment horizontal="right" vertical="bottom" textRotation="0" wrapText="false" indent="0" shrinkToFit="false" readingOrder="1"/>
      <protection locked="true" hidden="false"/>
    </xf>
    <xf numFmtId="169" fontId="21" fillId="5" borderId="0" xfId="0" applyFont="true" applyBorder="false" applyAlignment="true" applyProtection="false">
      <alignment horizontal="left" vertical="bottom" textRotation="0" wrapText="true" indent="0" shrinkToFit="false"/>
      <protection locked="true" hidden="false"/>
    </xf>
    <xf numFmtId="169" fontId="17" fillId="5" borderId="0" xfId="0" applyFont="true" applyBorder="false" applyAlignment="true" applyProtection="false">
      <alignment horizontal="right" vertical="bottom" textRotation="0" wrapText="false" indent="0" shrinkToFit="false" readingOrder="1"/>
      <protection locked="true" hidden="false"/>
    </xf>
    <xf numFmtId="169" fontId="17" fillId="5" borderId="0" xfId="0" applyFont="true" applyBorder="false" applyAlignment="true" applyProtection="false">
      <alignment horizontal="right" vertical="bottom" textRotation="0" wrapText="true" indent="0" shrinkToFit="false" readingOrder="1"/>
      <protection locked="true" hidden="false"/>
    </xf>
    <xf numFmtId="169" fontId="21" fillId="5" borderId="0" xfId="0" applyFont="true" applyBorder="false" applyAlignment="true" applyProtection="false">
      <alignment horizontal="right" vertical="bottom" textRotation="0" wrapText="false" indent="0" shrinkToFit="false" readingOrder="1"/>
      <protection locked="true" hidden="false"/>
    </xf>
    <xf numFmtId="169" fontId="30" fillId="5" borderId="0" xfId="0" applyFont="true" applyBorder="false" applyAlignment="true" applyProtection="false">
      <alignment horizontal="right" vertical="bottom" textRotation="0" wrapText="false" indent="0" shrinkToFit="false" readingOrder="1"/>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9" fontId="21" fillId="2" borderId="0" xfId="0" applyFont="true" applyBorder="false" applyAlignment="true" applyProtection="false">
      <alignment horizontal="right" vertical="center" textRotation="0" wrapText="false" indent="0" shrinkToFit="false" readingOrder="1"/>
      <protection locked="true" hidden="false"/>
    </xf>
    <xf numFmtId="169" fontId="21" fillId="2" borderId="0" xfId="0" applyFont="true" applyBorder="false" applyAlignment="true" applyProtection="false">
      <alignment horizontal="right" vertical="center" textRotation="0" wrapText="true" indent="0" shrinkToFit="false" readingOrder="1"/>
      <protection locked="true" hidden="false"/>
    </xf>
    <xf numFmtId="169" fontId="17" fillId="0" borderId="0" xfId="0" applyFont="true" applyBorder="false" applyAlignment="true" applyProtection="false">
      <alignment horizontal="right" vertical="center" textRotation="0" wrapText="false" indent="0" shrinkToFit="false" readingOrder="1"/>
      <protection locked="true" hidden="false"/>
    </xf>
    <xf numFmtId="169" fontId="30" fillId="2"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23" fillId="2" borderId="0" xfId="0" applyFont="true" applyBorder="false" applyAlignment="true" applyProtection="false">
      <alignment horizontal="right" vertical="center" textRotation="0" wrapText="false" indent="0" shrinkToFit="false" readingOrder="1"/>
      <protection locked="true" hidden="false"/>
    </xf>
    <xf numFmtId="169" fontId="23" fillId="2" borderId="0" xfId="0" applyFont="true" applyBorder="false" applyAlignment="true" applyProtection="false">
      <alignment horizontal="right" vertical="center" textRotation="0" wrapText="true" indent="0" shrinkToFit="false" readingOrder="1"/>
      <protection locked="true" hidden="false"/>
    </xf>
    <xf numFmtId="169" fontId="29" fillId="2" borderId="0" xfId="0" applyFont="true" applyBorder="false" applyAlignment="true" applyProtection="false">
      <alignment horizontal="right" vertical="center" textRotation="0" wrapText="false" indent="0" shrinkToFit="false" readingOrder="1"/>
      <protection locked="true" hidden="false"/>
    </xf>
    <xf numFmtId="164" fontId="17" fillId="5" borderId="0" xfId="0" applyFont="true" applyBorder="false" applyAlignment="true" applyProtection="false">
      <alignment horizontal="left" vertical="bottom" textRotation="0" wrapText="true" indent="0" shrinkToFit="false"/>
      <protection locked="true" hidden="false"/>
    </xf>
    <xf numFmtId="169" fontId="21" fillId="5" borderId="0" xfId="0" applyFont="true" applyBorder="false" applyAlignment="true" applyProtection="false">
      <alignment horizontal="right" vertical="bottom"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true" indent="0" shrinkToFit="false"/>
      <protection locked="true" hidden="false"/>
    </xf>
    <xf numFmtId="169" fontId="24" fillId="0" borderId="0" xfId="0" applyFont="true" applyBorder="false" applyAlignment="true" applyProtection="false">
      <alignment horizontal="right" vertical="bottom" textRotation="0" wrapText="tru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2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9" fontId="21" fillId="5" borderId="0" xfId="0" applyFont="true" applyBorder="false" applyAlignment="true" applyProtection="false">
      <alignment horizontal="right" vertical="bottom" textRotation="0" wrapText="false" indent="0" shrinkToFit="false"/>
      <protection locked="true" hidden="false"/>
    </xf>
    <xf numFmtId="169" fontId="21" fillId="5" borderId="0" xfId="0" applyFont="true" applyBorder="false" applyAlignment="true" applyProtection="false">
      <alignment horizontal="right" vertical="bottom" textRotation="0" wrapText="true" indent="0" shrinkToFit="false"/>
      <protection locked="true" hidden="false"/>
    </xf>
    <xf numFmtId="169" fontId="17" fillId="5"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9" fontId="21" fillId="0" borderId="0" xfId="0" applyFont="true" applyBorder="false" applyAlignment="true" applyProtection="false">
      <alignment horizontal="general" vertical="center" textRotation="0" wrapText="false" indent="0" shrinkToFit="false" readingOrder="1"/>
      <protection locked="true" hidden="false"/>
    </xf>
    <xf numFmtId="169" fontId="17" fillId="0" borderId="0" xfId="0" applyFont="true" applyBorder="false" applyAlignment="true" applyProtection="false">
      <alignment horizontal="general" vertical="center" textRotation="0" wrapText="false" indent="0" shrinkToFit="false" readingOrder="1"/>
      <protection locked="true" hidden="false"/>
    </xf>
    <xf numFmtId="169" fontId="30"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false" indent="0" shrinkToFit="false" readingOrder="1"/>
      <protection locked="true" hidden="false"/>
    </xf>
    <xf numFmtId="170" fontId="22" fillId="0" borderId="0" xfId="0" applyFont="true" applyBorder="false" applyAlignment="true" applyProtection="false">
      <alignment horizontal="general" vertical="bottom" textRotation="0" wrapText="true" indent="0" shrinkToFit="false" readingOrder="1"/>
      <protection locked="true" hidden="false"/>
    </xf>
    <xf numFmtId="170" fontId="31" fillId="0" borderId="0" xfId="0" applyFont="true" applyBorder="false" applyAlignment="true" applyProtection="false">
      <alignment horizontal="general" vertical="bottom" textRotation="0" wrapText="false" indent="0" shrinkToFit="false" readingOrder="1"/>
      <protection locked="true" hidden="false"/>
    </xf>
    <xf numFmtId="170" fontId="32" fillId="0" borderId="0" xfId="0" applyFont="true" applyBorder="false" applyAlignment="true" applyProtection="false">
      <alignment horizontal="general" vertical="bottom" textRotation="0" wrapText="false" indent="0" shrinkToFit="false" readingOrder="1"/>
      <protection locked="true" hidden="false"/>
    </xf>
    <xf numFmtId="169" fontId="21" fillId="0" borderId="0" xfId="0" applyFont="true" applyBorder="false" applyAlignment="true" applyProtection="false">
      <alignment horizontal="general"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right" vertical="center" textRotation="0" wrapText="true" indent="1" shrinkToFit="false" readingOrder="1"/>
      <protection locked="true" hidden="false"/>
    </xf>
    <xf numFmtId="164" fontId="20" fillId="3" borderId="0" xfId="0" applyFont="true" applyBorder="true" applyAlignment="true" applyProtection="false">
      <alignment horizontal="right" vertical="center" textRotation="0" wrapText="true" indent="0" shrinkToFit="false" readingOrder="1"/>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9" fontId="24"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center" textRotation="0" wrapText="true" indent="0" shrinkToFit="false" readingOrder="1"/>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true" applyAlignment="true" applyProtection="false">
      <alignment horizontal="right" vertical="center" textRotation="0" wrapText="false" indent="0" shrinkToFit="false" readingOrder="1"/>
      <protection locked="true" hidden="false"/>
    </xf>
    <xf numFmtId="169" fontId="26" fillId="0" borderId="0" xfId="0" applyFont="true" applyBorder="true" applyAlignment="true" applyProtection="false">
      <alignment horizontal="right" vertical="center" textRotation="0" wrapText="false" indent="0" shrinkToFit="false" readingOrder="1"/>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readingOrder="1"/>
      <protection locked="true" hidden="false"/>
    </xf>
    <xf numFmtId="169" fontId="24" fillId="0" borderId="0" xfId="0" applyFont="true" applyBorder="tru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9" fontId="17" fillId="0" borderId="0" xfId="0" applyFont="true" applyBorder="false" applyAlignment="true" applyProtection="false">
      <alignment horizontal="right" vertical="bottom" textRotation="0" wrapText="false" indent="0" shrinkToFit="false" readingOrder="1"/>
      <protection locked="true" hidden="false"/>
    </xf>
    <xf numFmtId="169" fontId="17" fillId="0" borderId="0" xfId="0" applyFont="true" applyBorder="false" applyAlignment="true" applyProtection="false">
      <alignment horizontal="right" vertical="bottom" textRotation="0" wrapText="tru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0" fontId="31" fillId="0" borderId="0" xfId="0" applyFont="true" applyBorder="false" applyAlignment="true" applyProtection="false">
      <alignment horizontal="right" vertical="bottom" textRotation="0" wrapText="false" indent="0" shrinkToFit="false" readingOrder="1"/>
      <protection locked="true" hidden="false"/>
    </xf>
    <xf numFmtId="170" fontId="31" fillId="0" borderId="0" xfId="0" applyFont="true" applyBorder="false" applyAlignment="true" applyProtection="false">
      <alignment horizontal="right" vertical="bottom" textRotation="0" wrapText="true" indent="0" shrinkToFit="false" readingOrder="1"/>
      <protection locked="true" hidden="false"/>
    </xf>
    <xf numFmtId="170" fontId="22" fillId="0" borderId="0" xfId="0" applyFont="true" applyBorder="false" applyAlignment="true" applyProtection="false">
      <alignment horizontal="right" vertical="bottom" textRotation="0" wrapText="false" indent="0" shrinkToFit="false" readingOrder="1"/>
      <protection locked="true" hidden="false"/>
    </xf>
    <xf numFmtId="169" fontId="17" fillId="0" borderId="0" xfId="0" applyFont="true" applyBorder="false" applyAlignment="true" applyProtection="false">
      <alignment horizontal="right" vertical="bottom" textRotation="0" wrapText="false" indent="0" shrinkToFit="false" readingOrder="1"/>
      <protection locked="true" hidden="false"/>
    </xf>
    <xf numFmtId="169" fontId="17"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general" vertical="bottom" textRotation="0" wrapText="true" indent="0" shrinkToFit="false" readingOrder="1"/>
      <protection locked="true" hidden="false"/>
    </xf>
    <xf numFmtId="170" fontId="22"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9" fontId="23" fillId="0" borderId="0" xfId="0" applyFont="true" applyBorder="false" applyAlignment="true" applyProtection="false">
      <alignment horizontal="right" vertical="bottom" textRotation="0" wrapText="false" indent="0" shrinkToFit="false" readingOrder="1"/>
      <protection locked="true" hidden="false"/>
    </xf>
    <xf numFmtId="169" fontId="23" fillId="0" borderId="0" xfId="0" applyFont="true" applyBorder="false" applyAlignment="true" applyProtection="false">
      <alignment horizontal="righ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true" indent="0" shrinkToFit="false" readingOrder="1"/>
      <protection locked="true" hidden="false"/>
    </xf>
    <xf numFmtId="167" fontId="23" fillId="0" borderId="0" xfId="0" applyFont="true" applyBorder="false" applyAlignment="true" applyProtection="false">
      <alignment horizontal="right" vertical="bottom" textRotation="0" wrapText="false" indent="0" shrinkToFit="false" readingOrder="1"/>
      <protection locked="true" hidden="false"/>
    </xf>
    <xf numFmtId="167" fontId="24" fillId="0" borderId="0" xfId="0" applyFont="true" applyBorder="false" applyAlignment="true" applyProtection="false">
      <alignment horizontal="right" vertical="bottom" textRotation="0" wrapText="true" indent="0" shrinkToFit="false" readingOrder="1"/>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1" fontId="24" fillId="2"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30" fillId="0" borderId="0" xfId="0" applyFont="true" applyBorder="false" applyAlignment="true" applyProtection="false">
      <alignment horizontal="center" vertical="bottom" textRotation="0" wrapText="true" indent="0" shrinkToFit="false" readingOrder="1"/>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readingOrder="1"/>
      <protection locked="true" hidden="false"/>
    </xf>
    <xf numFmtId="169" fontId="35" fillId="0" borderId="18" xfId="0" applyFont="true" applyBorder="true" applyAlignment="true" applyProtection="false">
      <alignment horizontal="center" vertical="bottom" textRotation="0" wrapText="true" indent="0" shrinkToFit="false" readingOrder="1"/>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n)</a:t>
            </a:r>
          </a:p>
        </c:rich>
      </c:tx>
      <c:layout>
        <c:manualLayout>
          <c:xMode val="edge"/>
          <c:yMode val="edge"/>
          <c:x val="0.265573770491803"/>
          <c:y val="0.0429229756418697"/>
        </c:manualLayout>
      </c:layout>
      <c:overlay val="0"/>
      <c:spPr>
        <a:noFill/>
        <a:ln w="0">
          <a:noFill/>
        </a:ln>
      </c:spPr>
    </c:title>
    <c:autoTitleDeleted val="0"/>
    <c:plotArea>
      <c:layout>
        <c:manualLayout>
          <c:xMode val="edge"/>
          <c:yMode val="edge"/>
          <c:x val="0.0029664324746292"/>
          <c:y val="0.131665569453588"/>
          <c:w val="0.979313036690086"/>
          <c:h val="0.769453587886768"/>
        </c:manualLayout>
      </c:layout>
      <c:lineChart>
        <c:grouping val="stacked"/>
        <c:varyColors val="0"/>
        <c:ser>
          <c:idx val="0"/>
          <c:order val="0"/>
          <c:tx>
            <c:strRef>
              <c:f>'Operasyonel Veriler'!$B$3</c:f>
              <c:strCache>
                <c:ptCount val="1"/>
                <c:pt idx="0">
                  <c:v>Toplam Erişim Hattı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3:$Z$3</c:f>
              <c:numCache>
                <c:formatCode>General</c:formatCode>
                <c:ptCount val="24"/>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numCache>
            </c:numRef>
          </c:val>
          <c:smooth val="0"/>
        </c:ser>
        <c:hiLowLines>
          <c:spPr>
            <a:ln w="0">
              <a:noFill/>
            </a:ln>
          </c:spPr>
        </c:hiLowLines>
        <c:marker val="0"/>
        <c:axId val="26082861"/>
        <c:axId val="27383709"/>
      </c:lineChart>
      <c:catAx>
        <c:axId val="2608286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383709"/>
        <c:crossesAt val="0"/>
        <c:auto val="1"/>
        <c:lblAlgn val="ctr"/>
        <c:lblOffset val="100"/>
        <c:noMultiLvlLbl val="0"/>
      </c:catAx>
      <c:valAx>
        <c:axId val="27383709"/>
        <c:scaling>
          <c:orientation val="minMax"/>
          <c:min val="1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828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MoU (dk)</a:t>
            </a:r>
          </a:p>
        </c:rich>
      </c:tx>
      <c:layout>
        <c:manualLayout>
          <c:xMode val="edge"/>
          <c:yMode val="edge"/>
          <c:x val="0.343310157707309"/>
          <c:y val="0.04276186739898"/>
        </c:manualLayout>
      </c:layout>
      <c:overlay val="0"/>
      <c:spPr>
        <a:noFill/>
        <a:ln w="0">
          <a:noFill/>
        </a:ln>
      </c:spPr>
    </c:title>
    <c:autoTitleDeleted val="0"/>
    <c:plotArea>
      <c:layout>
        <c:manualLayout>
          <c:xMode val="edge"/>
          <c:yMode val="edge"/>
          <c:x val="0.00398507715787689"/>
          <c:y val="0.133385641428011"/>
          <c:w val="0.970917415635069"/>
          <c:h val="0.864522034784883"/>
        </c:manualLayout>
      </c:layout>
      <c:lineChart>
        <c:grouping val="standard"/>
        <c:varyColors val="0"/>
        <c:ser>
          <c:idx val="0"/>
          <c:order val="0"/>
          <c:tx>
            <c:strRef>
              <c:f>'Operasyonel Veriler'!$B$7</c:f>
              <c:strCache>
                <c:ptCount val="1"/>
                <c:pt idx="0">
                  <c:v>Sabit Ses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7:$Z$7</c:f>
              <c:numCache>
                <c:formatCode>General</c:formatCode>
                <c:ptCount val="24"/>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8.3</c:v>
                </c:pt>
                <c:pt idx="17">
                  <c:v>105.2</c:v>
                </c:pt>
                <c:pt idx="18">
                  <c:v>98.5</c:v>
                </c:pt>
                <c:pt idx="19">
                  <c:v>105.5</c:v>
                </c:pt>
                <c:pt idx="20">
                  <c:v>102.8</c:v>
                </c:pt>
                <c:pt idx="21">
                  <c:v>108.2</c:v>
                </c:pt>
                <c:pt idx="22">
                  <c:v>99.6</c:v>
                </c:pt>
                <c:pt idx="23">
                  <c:v>98.7</c:v>
                </c:pt>
              </c:numCache>
            </c:numRef>
          </c:val>
          <c:smooth val="0"/>
        </c:ser>
        <c:hiLowLines>
          <c:spPr>
            <a:ln w="0">
              <a:noFill/>
            </a:ln>
          </c:spPr>
        </c:hiLowLines>
        <c:marker val="0"/>
        <c:axId val="95479005"/>
        <c:axId val="28158474"/>
      </c:lineChart>
      <c:catAx>
        <c:axId val="954790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158474"/>
        <c:crossesAt val="0"/>
        <c:auto val="1"/>
        <c:lblAlgn val="ctr"/>
        <c:lblOffset val="100"/>
        <c:noMultiLvlLbl val="0"/>
      </c:catAx>
      <c:valAx>
        <c:axId val="28158474"/>
        <c:scaling>
          <c:orientation val="minMax"/>
          <c:min val="8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790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Genişbant Bağlantı Sayısı (mn)</a:t>
            </a:r>
          </a:p>
        </c:rich>
      </c:tx>
      <c:layout>
        <c:manualLayout>
          <c:xMode val="edge"/>
          <c:yMode val="edge"/>
          <c:x val="0.176242509693338"/>
          <c:y val="0.0444595513256288"/>
        </c:manualLayout>
      </c:layout>
      <c:overlay val="0"/>
      <c:spPr>
        <a:noFill/>
        <a:ln w="0">
          <a:noFill/>
        </a:ln>
      </c:spPr>
    </c:title>
    <c:autoTitleDeleted val="0"/>
    <c:plotArea>
      <c:layout>
        <c:manualLayout>
          <c:xMode val="edge"/>
          <c:yMode val="edge"/>
          <c:x val="0.0210609799083539"/>
          <c:y val="0.138409245411285"/>
          <c:w val="0.950211491011632"/>
          <c:h val="0.858599592114208"/>
        </c:manualLayout>
      </c:layout>
      <c:lineChart>
        <c:grouping val="standard"/>
        <c:varyColors val="0"/>
        <c:ser>
          <c:idx val="0"/>
          <c:order val="0"/>
          <c:tx>
            <c:strRef>
              <c:f>'Operasyonel Veriler'!$B$9</c:f>
              <c:strCache>
                <c:ptCount val="1"/>
                <c:pt idx="0">
                  <c:v>Toplam Genişbant Bağlantı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9:$Z$9</c:f>
              <c:numCache>
                <c:formatCode>General</c:formatCode>
                <c:ptCount val="24"/>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numCache>
            </c:numRef>
          </c:val>
          <c:smooth val="0"/>
        </c:ser>
        <c:hiLowLines>
          <c:spPr>
            <a:ln w="0">
              <a:noFill/>
            </a:ln>
          </c:spPr>
        </c:hiLowLines>
        <c:marker val="0"/>
        <c:axId val="87067815"/>
        <c:axId val="90611458"/>
      </c:lineChart>
      <c:catAx>
        <c:axId val="8706781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611458"/>
        <c:crossesAt val="0"/>
        <c:auto val="1"/>
        <c:lblAlgn val="ctr"/>
        <c:lblOffset val="100"/>
        <c:noMultiLvlLbl val="0"/>
      </c:catAx>
      <c:valAx>
        <c:axId val="90611458"/>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678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44108366043254"/>
          <c:y val="0.0427506863642306"/>
        </c:manualLayout>
      </c:layout>
      <c:overlay val="0"/>
      <c:spPr>
        <a:noFill/>
        <a:ln w="0">
          <a:noFill/>
        </a:ln>
      </c:spPr>
    </c:title>
    <c:autoTitleDeleted val="0"/>
    <c:plotArea>
      <c:layout>
        <c:manualLayout>
          <c:xMode val="edge"/>
          <c:yMode val="edge"/>
          <c:x val="0.0211652428230586"/>
          <c:y val="0.117793175578507"/>
          <c:w val="0.939659816824444"/>
          <c:h val="0.866126291018434"/>
        </c:manualLayout>
      </c:layout>
      <c:barChart>
        <c:barDir val="col"/>
        <c:grouping val="clustered"/>
        <c:varyColors val="0"/>
        <c:ser>
          <c:idx val="0"/>
          <c:order val="0"/>
          <c:tx>
            <c:strRef>
              <c:f>'Operasyonel Veriler'!$B$10</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10:$Z$10</c:f>
              <c:numCache>
                <c:formatCode>General</c:formatCode>
                <c:ptCount val="24"/>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pt idx="22">
                  <c:v>39.2</c:v>
                </c:pt>
                <c:pt idx="23">
                  <c:v>39.6</c:v>
                </c:pt>
              </c:numCache>
            </c:numRef>
          </c:val>
        </c:ser>
        <c:gapWidth val="150"/>
        <c:overlap val="0"/>
        <c:axId val="9994070"/>
        <c:axId val="33522434"/>
      </c:barChart>
      <c:catAx>
        <c:axId val="99940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522434"/>
        <c:crossesAt val="0"/>
        <c:auto val="1"/>
        <c:lblAlgn val="ctr"/>
        <c:lblOffset val="100"/>
        <c:noMultiLvlLbl val="0"/>
      </c:catAx>
      <c:valAx>
        <c:axId val="3352243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40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4233608336952"/>
          <c:y val="0.0396169487078578"/>
        </c:manualLayout>
      </c:layout>
      <c:overlay val="0"/>
      <c:spPr>
        <a:noFill/>
        <a:ln w="0">
          <a:noFill/>
        </a:ln>
      </c:spPr>
    </c:title>
    <c:autoTitleDeleted val="0"/>
    <c:plotArea>
      <c:layout>
        <c:manualLayout>
          <c:xMode val="edge"/>
          <c:yMode val="edge"/>
          <c:x val="0.00399478940512375"/>
          <c:y val="0.133674406401679"/>
          <c:w val="0.643942683456361"/>
          <c:h val="0.863308408762954"/>
        </c:manualLayout>
      </c:layout>
      <c:lineChart>
        <c:grouping val="standard"/>
        <c:varyColors val="0"/>
        <c:ser>
          <c:idx val="0"/>
          <c:order val="0"/>
          <c:tx>
            <c:strRef>
              <c:f>'Operasyonel Veriler'!$B$12</c:f>
              <c:strCache>
                <c:ptCount val="1"/>
                <c:pt idx="0">
                  <c:v>Mobil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12:$Z$12</c:f>
              <c:numCache>
                <c:formatCode>General</c:formatCode>
                <c:ptCount val="24"/>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numCache>
            </c:numRef>
          </c:val>
          <c:smooth val="0"/>
        </c:ser>
        <c:ser>
          <c:idx val="1"/>
          <c:order val="1"/>
          <c:tx>
            <c:strRef>
              <c:f>'Operasyonel Veriler'!$B$13</c:f>
              <c:strCache>
                <c:ptCount val="1"/>
                <c:pt idx="0">
                  <c:v>Mobil Ön ödemeli Abone Sayısı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13:$Z$13</c:f>
              <c:numCache>
                <c:formatCode>General</c:formatCode>
                <c:ptCount val="24"/>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pt idx="22">
                  <c:v>7.9</c:v>
                </c:pt>
                <c:pt idx="23">
                  <c:v>8</c:v>
                </c:pt>
              </c:numCache>
            </c:numRef>
          </c:val>
          <c:smooth val="0"/>
        </c:ser>
        <c:ser>
          <c:idx val="2"/>
          <c:order val="2"/>
          <c:tx>
            <c:strRef>
              <c:f>'Operasyonel Veriler'!$B$14</c:f>
              <c:strCache>
                <c:ptCount val="1"/>
                <c:pt idx="0">
                  <c:v>Mobil Faturalı Abone Sayısı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14:$Z$14</c:f>
              <c:numCache>
                <c:formatCode>General</c:formatCode>
                <c:ptCount val="24"/>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numCache>
            </c:numRef>
          </c:val>
          <c:smooth val="0"/>
        </c:ser>
        <c:hiLowLines>
          <c:spPr>
            <a:ln w="0">
              <a:noFill/>
            </a:ln>
          </c:spPr>
        </c:hiLowLines>
        <c:marker val="0"/>
        <c:axId val="38808194"/>
        <c:axId val="82623480"/>
      </c:lineChart>
      <c:catAx>
        <c:axId val="3880819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623480"/>
        <c:crossesAt val="0"/>
        <c:auto val="1"/>
        <c:lblAlgn val="ctr"/>
        <c:lblOffset val="100"/>
        <c:noMultiLvlLbl val="0"/>
      </c:catAx>
      <c:valAx>
        <c:axId val="8262348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08194"/>
        <c:crossesAt val="1"/>
        <c:crossBetween val="midCat"/>
      </c:valAx>
      <c:spPr>
        <a:solidFill>
          <a:srgbClr val="ffffff"/>
        </a:solidFill>
        <a:ln w="0">
          <a:noFill/>
        </a:ln>
      </c:spPr>
    </c:plotArea>
    <c:legend>
      <c:legendPos val="r"/>
      <c:layout>
        <c:manualLayout>
          <c:xMode val="edge"/>
          <c:yMode val="edge"/>
          <c:x val="0.280503690838037"/>
          <c:y val="0.759543486816214"/>
          <c:w val="0.425879287885367"/>
          <c:h val="0.20359438541256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14458000280466"/>
          <c:y val="0.04276186739898"/>
        </c:manualLayout>
      </c:layout>
      <c:overlay val="0"/>
      <c:spPr>
        <a:noFill/>
        <a:ln w="0">
          <a:noFill/>
        </a:ln>
      </c:spPr>
    </c:title>
    <c:autoTitleDeleted val="0"/>
    <c:plotArea>
      <c:layout>
        <c:manualLayout>
          <c:xMode val="edge"/>
          <c:yMode val="edge"/>
          <c:x val="0.00329547048099846"/>
          <c:y val="0.133385641428011"/>
          <c:w val="0.688402748562614"/>
          <c:h val="0.864522034784883"/>
        </c:manualLayout>
      </c:layout>
      <c:barChart>
        <c:barDir val="col"/>
        <c:grouping val="clustered"/>
        <c:varyColors val="0"/>
        <c:ser>
          <c:idx val="0"/>
          <c:order val="0"/>
          <c:tx>
            <c:strRef>
              <c:f>'Operasyonel Veriler'!$B$15</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15:$Z$15</c:f>
              <c:numCache>
                <c:formatCode>General</c:formatCode>
                <c:ptCount val="24"/>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numCache>
            </c:numRef>
          </c:val>
        </c:ser>
        <c:ser>
          <c:idx val="1"/>
          <c:order val="1"/>
          <c:tx>
            <c:strRef>
              <c:f>'Operasyonel Veriler'!$B$16</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16:$Z$16</c:f>
              <c:numCache>
                <c:formatCode>General</c:formatCode>
                <c:ptCount val="24"/>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6</c:v>
                </c:pt>
                <c:pt idx="22">
                  <c:v>31.9</c:v>
                </c:pt>
                <c:pt idx="23">
                  <c:v>30.2</c:v>
                </c:pt>
              </c:numCache>
            </c:numRef>
          </c:val>
        </c:ser>
        <c:ser>
          <c:idx val="2"/>
          <c:order val="2"/>
          <c:tx>
            <c:strRef>
              <c:f>'Operasyonel Veriler'!$B$17</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17:$Z$17</c:f>
              <c:numCache>
                <c:formatCode>General</c:formatCode>
                <c:ptCount val="24"/>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numCache>
            </c:numRef>
          </c:val>
        </c:ser>
        <c:gapWidth val="150"/>
        <c:overlap val="0"/>
        <c:axId val="50026451"/>
        <c:axId val="17495008"/>
      </c:barChart>
      <c:catAx>
        <c:axId val="500264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495008"/>
        <c:crossesAt val="0"/>
        <c:auto val="1"/>
        <c:lblAlgn val="ctr"/>
        <c:lblOffset val="100"/>
        <c:noMultiLvlLbl val="0"/>
      </c:catAx>
      <c:valAx>
        <c:axId val="1749500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26451"/>
        <c:crossesAt val="1"/>
        <c:crossBetween val="midCat"/>
      </c:valAx>
      <c:spPr>
        <a:solidFill>
          <a:srgbClr val="ffffff"/>
        </a:solidFill>
        <a:ln w="0">
          <a:noFill/>
        </a:ln>
      </c:spPr>
    </c:plotArea>
    <c:legend>
      <c:legendPos val="r"/>
      <c:layout>
        <c:manualLayout>
          <c:xMode val="edge"/>
          <c:yMode val="edge"/>
          <c:x val="0.0867339784041509"/>
          <c:y val="0.887145285732967"/>
          <c:w val="0.791543962978544"/>
          <c:h val="0.064600496926899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k)</a:t>
            </a:r>
          </a:p>
        </c:rich>
      </c:tx>
      <c:layout>
        <c:manualLayout>
          <c:xMode val="edge"/>
          <c:yMode val="edge"/>
          <c:x val="0.366012519032313"/>
          <c:y val="0.0429133858267717"/>
        </c:manualLayout>
      </c:layout>
      <c:overlay val="0"/>
      <c:spPr>
        <a:noFill/>
        <a:ln w="0">
          <a:noFill/>
        </a:ln>
      </c:spPr>
    </c:title>
    <c:autoTitleDeleted val="0"/>
    <c:plotArea>
      <c:layout>
        <c:manualLayout>
          <c:xMode val="edge"/>
          <c:yMode val="edge"/>
          <c:x val="0.004144814752157"/>
          <c:y val="0.133727034120735"/>
          <c:w val="0.970986296734901"/>
          <c:h val="0.863254593175853"/>
        </c:manualLayout>
      </c:layout>
      <c:lineChart>
        <c:grouping val="standard"/>
        <c:varyColors val="0"/>
        <c:ser>
          <c:idx val="0"/>
          <c:order val="0"/>
          <c:tx>
            <c:strRef>
              <c:f>'Operasyonel Veriler'!$B$18</c:f>
              <c:strCache>
                <c:ptCount val="1"/>
                <c:pt idx="0">
                  <c:v>Mobil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18:$Z$18</c:f>
              <c:numCache>
                <c:formatCode>General</c:formatCode>
                <c:ptCount val="24"/>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7</c:v>
                </c:pt>
                <c:pt idx="22">
                  <c:v>375</c:v>
                </c:pt>
                <c:pt idx="23">
                  <c:v>368.7</c:v>
                </c:pt>
              </c:numCache>
            </c:numRef>
          </c:val>
          <c:smooth val="0"/>
        </c:ser>
        <c:hiLowLines>
          <c:spPr>
            <a:ln w="0">
              <a:noFill/>
            </a:ln>
          </c:spPr>
        </c:hiLowLines>
        <c:marker val="0"/>
        <c:axId val="96112936"/>
        <c:axId val="88873362"/>
      </c:lineChart>
      <c:catAx>
        <c:axId val="961129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873362"/>
        <c:crossesAt val="0"/>
        <c:auto val="1"/>
        <c:lblAlgn val="ctr"/>
        <c:lblOffset val="100"/>
        <c:noMultiLvlLbl val="0"/>
      </c:catAx>
      <c:valAx>
        <c:axId val="88873362"/>
        <c:scaling>
          <c:orientation val="minMax"/>
          <c:min val="5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129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ARPU (TL)</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0399490012749681"/>
          <c:y val="0.133385641428011"/>
          <c:w val="0.968210794730132"/>
          <c:h val="0.864522034784883"/>
        </c:manualLayout>
      </c:layout>
      <c:barChart>
        <c:barDir val="col"/>
        <c:grouping val="clustered"/>
        <c:varyColors val="0"/>
        <c:ser>
          <c:idx val="0"/>
          <c:order val="0"/>
          <c:tx>
            <c:strRef>
              <c:f>'Operasyonel Veriler'!$B$6</c:f>
              <c:strCache>
                <c:ptCount val="1"/>
                <c:pt idx="0">
                  <c:v>Sabit Ses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Z$2</c:f>
              <c:strCache>
                <c:ptCount val="24"/>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strCache>
            </c:strRef>
          </c:cat>
          <c:val>
            <c:numRef>
              <c:f>'Operasyonel Veriler'!$C$6:$Z$6</c:f>
              <c:numCache>
                <c:formatCode>General</c:formatCode>
                <c:ptCount val="24"/>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numCache>
            </c:numRef>
          </c:val>
        </c:ser>
        <c:gapWidth val="150"/>
        <c:overlap val="0"/>
        <c:axId val="33140835"/>
        <c:axId val="71266789"/>
      </c:barChart>
      <c:catAx>
        <c:axId val="3314083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266789"/>
        <c:crossesAt val="0"/>
        <c:auto val="1"/>
        <c:lblAlgn val="ctr"/>
        <c:lblOffset val="100"/>
        <c:noMultiLvlLbl val="0"/>
      </c:catAx>
      <c:valAx>
        <c:axId val="71266789"/>
        <c:scaling>
          <c:orientation val="minMax"/>
          <c:min val="8"/>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408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23480</xdr:rowOff>
    </xdr:to>
    <xdr:sp>
      <xdr:nvSpPr>
        <xdr:cNvPr id="0" name="Rectangle 6"/>
        <xdr:cNvSpPr/>
      </xdr:nvSpPr>
      <xdr:spPr>
        <a:xfrm>
          <a:off x="781920" y="5772240"/>
          <a:ext cx="1002600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85680</xdr:rowOff>
    </xdr:from>
    <xdr:to>
      <xdr:col>15</xdr:col>
      <xdr:colOff>2077920</xdr:colOff>
      <xdr:row>9</xdr:row>
      <xdr:rowOff>114480</xdr:rowOff>
    </xdr:to>
    <xdr:sp>
      <xdr:nvSpPr>
        <xdr:cNvPr id="1" name="Rectangle 7"/>
        <xdr:cNvSpPr/>
      </xdr:nvSpPr>
      <xdr:spPr>
        <a:xfrm>
          <a:off x="1808640" y="476280"/>
          <a:ext cx="785304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47880</xdr:rowOff>
    </xdr:from>
    <xdr:to>
      <xdr:col>15</xdr:col>
      <xdr:colOff>1393920</xdr:colOff>
      <xdr:row>49</xdr:row>
      <xdr:rowOff>142920</xdr:rowOff>
    </xdr:to>
    <xdr:sp>
      <xdr:nvSpPr>
        <xdr:cNvPr id="2" name="6 Dikdörtgen"/>
        <xdr:cNvSpPr/>
      </xdr:nvSpPr>
      <xdr:spPr>
        <a:xfrm>
          <a:off x="2578680" y="6724800"/>
          <a:ext cx="639900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94920</xdr:colOff>
      <xdr:row>11</xdr:row>
      <xdr:rowOff>133200</xdr:rowOff>
    </xdr:from>
    <xdr:to>
      <xdr:col>14</xdr:col>
      <xdr:colOff>356040</xdr:colOff>
      <xdr:row>27</xdr:row>
      <xdr:rowOff>19440</xdr:rowOff>
    </xdr:to>
    <xdr:pic>
      <xdr:nvPicPr>
        <xdr:cNvPr id="4" name="Picture 7" descr=""/>
        <xdr:cNvPicPr/>
      </xdr:nvPicPr>
      <xdr:blipFill>
        <a:blip r:embed="rId1"/>
        <a:stretch/>
      </xdr:blipFill>
      <xdr:spPr>
        <a:xfrm>
          <a:off x="4187880" y="2238120"/>
          <a:ext cx="3120120" cy="293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95400</xdr:rowOff>
    </xdr:from>
    <xdr:to>
      <xdr:col>3</xdr:col>
      <xdr:colOff>293040</xdr:colOff>
      <xdr:row>35</xdr:row>
      <xdr:rowOff>162360</xdr:rowOff>
    </xdr:to>
    <xdr:graphicFrame>
      <xdr:nvGraphicFramePr>
        <xdr:cNvPr id="5" name="Chart 3"/>
        <xdr:cNvGraphicFramePr/>
      </xdr:nvGraphicFramePr>
      <xdr:xfrm>
        <a:off x="301320" y="4191120"/>
        <a:ext cx="46112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0280</xdr:colOff>
      <xdr:row>21</xdr:row>
      <xdr:rowOff>85680</xdr:rowOff>
    </xdr:from>
    <xdr:to>
      <xdr:col>14</xdr:col>
      <xdr:colOff>252360</xdr:colOff>
      <xdr:row>35</xdr:row>
      <xdr:rowOff>171360</xdr:rowOff>
    </xdr:to>
    <xdr:graphicFrame>
      <xdr:nvGraphicFramePr>
        <xdr:cNvPr id="6" name="Chart 4"/>
        <xdr:cNvGraphicFramePr/>
      </xdr:nvGraphicFramePr>
      <xdr:xfrm>
        <a:off x="9588240" y="4181400"/>
        <a:ext cx="424548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99520</xdr:colOff>
      <xdr:row>38</xdr:row>
      <xdr:rowOff>9720</xdr:rowOff>
    </xdr:from>
    <xdr:to>
      <xdr:col>6</xdr:col>
      <xdr:colOff>241560</xdr:colOff>
      <xdr:row>51</xdr:row>
      <xdr:rowOff>180720</xdr:rowOff>
    </xdr:to>
    <xdr:graphicFrame>
      <xdr:nvGraphicFramePr>
        <xdr:cNvPr id="7" name="Chart 5"/>
        <xdr:cNvGraphicFramePr/>
      </xdr:nvGraphicFramePr>
      <xdr:xfrm>
        <a:off x="3220560" y="7344000"/>
        <a:ext cx="4084920" cy="264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71000</xdr:colOff>
      <xdr:row>37</xdr:row>
      <xdr:rowOff>123480</xdr:rowOff>
    </xdr:from>
    <xdr:to>
      <xdr:col>12</xdr:col>
      <xdr:colOff>774720</xdr:colOff>
      <xdr:row>52</xdr:row>
      <xdr:rowOff>19440</xdr:rowOff>
    </xdr:to>
    <xdr:graphicFrame>
      <xdr:nvGraphicFramePr>
        <xdr:cNvPr id="8" name="Chart 6"/>
        <xdr:cNvGraphicFramePr/>
      </xdr:nvGraphicFramePr>
      <xdr:xfrm>
        <a:off x="8049600" y="7267320"/>
        <a:ext cx="4677120" cy="275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673920</xdr:colOff>
      <xdr:row>53</xdr:row>
      <xdr:rowOff>133200</xdr:rowOff>
    </xdr:from>
    <xdr:to>
      <xdr:col>14</xdr:col>
      <xdr:colOff>745560</xdr:colOff>
      <xdr:row>68</xdr:row>
      <xdr:rowOff>19440</xdr:rowOff>
    </xdr:to>
    <xdr:graphicFrame>
      <xdr:nvGraphicFramePr>
        <xdr:cNvPr id="9" name="Chart 8"/>
        <xdr:cNvGraphicFramePr/>
      </xdr:nvGraphicFramePr>
      <xdr:xfrm>
        <a:off x="10181880" y="10324800"/>
        <a:ext cx="4145040" cy="274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80280</xdr:colOff>
      <xdr:row>53</xdr:row>
      <xdr:rowOff>162360</xdr:rowOff>
    </xdr:from>
    <xdr:to>
      <xdr:col>4</xdr:col>
      <xdr:colOff>1080</xdr:colOff>
      <xdr:row>68</xdr:row>
      <xdr:rowOff>57240</xdr:rowOff>
    </xdr:to>
    <xdr:graphicFrame>
      <xdr:nvGraphicFramePr>
        <xdr:cNvPr id="10" name="Chart 9"/>
        <xdr:cNvGraphicFramePr/>
      </xdr:nvGraphicFramePr>
      <xdr:xfrm>
        <a:off x="301320" y="10353960"/>
        <a:ext cx="5133960" cy="27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51640</xdr:colOff>
      <xdr:row>53</xdr:row>
      <xdr:rowOff>142920</xdr:rowOff>
    </xdr:from>
    <xdr:to>
      <xdr:col>9</xdr:col>
      <xdr:colOff>433440</xdr:colOff>
      <xdr:row>68</xdr:row>
      <xdr:rowOff>28080</xdr:rowOff>
    </xdr:to>
    <xdr:graphicFrame>
      <xdr:nvGraphicFramePr>
        <xdr:cNvPr id="11" name="Chart 10"/>
        <xdr:cNvGraphicFramePr/>
      </xdr:nvGraphicFramePr>
      <xdr:xfrm>
        <a:off x="5685840" y="10334520"/>
        <a:ext cx="4255560" cy="27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433080</xdr:colOff>
      <xdr:row>21</xdr:row>
      <xdr:rowOff>105120</xdr:rowOff>
    </xdr:from>
    <xdr:to>
      <xdr:col>8</xdr:col>
      <xdr:colOff>594360</xdr:colOff>
      <xdr:row>35</xdr:row>
      <xdr:rowOff>190800</xdr:rowOff>
    </xdr:to>
    <xdr:graphicFrame>
      <xdr:nvGraphicFramePr>
        <xdr:cNvPr id="12" name="Chart 4"/>
        <xdr:cNvGraphicFramePr/>
      </xdr:nvGraphicFramePr>
      <xdr:xfrm>
        <a:off x="5052600" y="4200840"/>
        <a:ext cx="4235040" cy="275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W22" activeCellId="0" sqref="W22"/>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row>
    <row r="3" customFormat="false" ht="16.5" hidden="false" customHeight="true" outlineLevel="0" collapsed="false">
      <c r="B3" s="21" t="s">
        <v>25</v>
      </c>
      <c r="C3" s="22" t="n">
        <v>18</v>
      </c>
      <c r="D3" s="22" t="n">
        <v>17.8</v>
      </c>
      <c r="E3" s="22" t="n">
        <v>17.7</v>
      </c>
      <c r="F3" s="22" t="n">
        <v>17.5</v>
      </c>
      <c r="G3" s="22" t="n">
        <v>17.3</v>
      </c>
      <c r="H3" s="22" t="n">
        <v>17.1</v>
      </c>
      <c r="I3" s="22" t="n">
        <v>16.8</v>
      </c>
      <c r="J3" s="22" t="n">
        <v>16.6</v>
      </c>
      <c r="K3" s="22" t="n">
        <v>16.5</v>
      </c>
      <c r="L3" s="22" t="n">
        <v>16.3</v>
      </c>
      <c r="M3" s="22" t="n">
        <v>16.2</v>
      </c>
      <c r="N3" s="22" t="n">
        <v>16</v>
      </c>
      <c r="O3" s="22" t="n">
        <v>15.8</v>
      </c>
      <c r="P3" s="23" t="n">
        <v>15.7</v>
      </c>
      <c r="Q3" s="23" t="n">
        <v>15.5</v>
      </c>
      <c r="R3" s="23" t="n">
        <v>15.2</v>
      </c>
      <c r="S3" s="23" t="n">
        <v>15</v>
      </c>
      <c r="T3" s="23" t="n">
        <v>14.7</v>
      </c>
      <c r="U3" s="23" t="n">
        <v>14.5</v>
      </c>
      <c r="V3" s="23" t="n">
        <v>14.3</v>
      </c>
      <c r="W3" s="23" t="n">
        <v>14</v>
      </c>
      <c r="X3" s="23" t="n">
        <v>13.9</v>
      </c>
      <c r="Y3" s="23" t="n">
        <v>13.7</v>
      </c>
      <c r="Z3" s="23" t="n">
        <v>13.7</v>
      </c>
    </row>
    <row r="4" customFormat="false" ht="16.5" hidden="false" customHeight="true" outlineLevel="0" collapsed="false">
      <c r="B4" s="21" t="s">
        <v>26</v>
      </c>
      <c r="C4" s="22" t="n">
        <v>18</v>
      </c>
      <c r="D4" s="22" t="n">
        <v>17.8</v>
      </c>
      <c r="E4" s="22" t="n">
        <v>17.7</v>
      </c>
      <c r="F4" s="22" t="n">
        <v>17.5</v>
      </c>
      <c r="G4" s="22" t="n">
        <v>17.3</v>
      </c>
      <c r="H4" s="22" t="n">
        <v>17.1</v>
      </c>
      <c r="I4" s="22" t="n">
        <v>16.8</v>
      </c>
      <c r="J4" s="22" t="n">
        <v>16.6</v>
      </c>
      <c r="K4" s="22" t="n">
        <v>16.5</v>
      </c>
      <c r="L4" s="22" t="n">
        <v>16.3</v>
      </c>
      <c r="M4" s="22" t="n">
        <v>16.2</v>
      </c>
      <c r="N4" s="22" t="n">
        <v>16</v>
      </c>
      <c r="O4" s="22" t="n">
        <v>15.8</v>
      </c>
      <c r="P4" s="23" t="n">
        <v>15.6</v>
      </c>
      <c r="Q4" s="23" t="n">
        <v>15.3</v>
      </c>
      <c r="R4" s="23" t="n">
        <v>15</v>
      </c>
      <c r="S4" s="23" t="n">
        <v>14.7</v>
      </c>
      <c r="T4" s="23" t="n">
        <v>14.3</v>
      </c>
      <c r="U4" s="23" t="n">
        <v>13.9</v>
      </c>
      <c r="V4" s="23" t="n">
        <v>13.6</v>
      </c>
      <c r="W4" s="23" t="n">
        <v>13.2</v>
      </c>
      <c r="X4" s="23" t="n">
        <v>13</v>
      </c>
      <c r="Y4" s="23" t="n">
        <v>12.7</v>
      </c>
      <c r="Z4" s="23" t="n">
        <v>12.5</v>
      </c>
    </row>
    <row r="5" customFormat="false" ht="16.5" hidden="false" customHeight="true" outlineLevel="0" collapsed="false">
      <c r="B5" s="21" t="s">
        <v>27</v>
      </c>
      <c r="C5" s="22" t="s">
        <v>28</v>
      </c>
      <c r="D5" s="22" t="s">
        <v>28</v>
      </c>
      <c r="E5" s="22" t="s">
        <v>28</v>
      </c>
      <c r="F5" s="22" t="s">
        <v>28</v>
      </c>
      <c r="G5" s="22" t="s">
        <v>28</v>
      </c>
      <c r="H5" s="22" t="s">
        <v>28</v>
      </c>
      <c r="I5" s="22" t="s">
        <v>28</v>
      </c>
      <c r="J5" s="22" t="s">
        <v>28</v>
      </c>
      <c r="K5" s="22" t="s">
        <v>28</v>
      </c>
      <c r="L5" s="22" t="s">
        <v>28</v>
      </c>
      <c r="M5" s="22" t="s">
        <v>28</v>
      </c>
      <c r="N5" s="22" t="s">
        <v>28</v>
      </c>
      <c r="O5" s="24" t="n">
        <v>0.037</v>
      </c>
      <c r="P5" s="23" t="n">
        <v>0.1</v>
      </c>
      <c r="Q5" s="25" t="n">
        <v>0.16</v>
      </c>
      <c r="R5" s="25" t="n">
        <v>0.24</v>
      </c>
      <c r="S5" s="25" t="n">
        <v>0.33</v>
      </c>
      <c r="T5" s="25" t="n">
        <v>0.42</v>
      </c>
      <c r="U5" s="25" t="n">
        <v>0.57</v>
      </c>
      <c r="V5" s="25" t="n">
        <v>0.71</v>
      </c>
      <c r="W5" s="25" t="n">
        <v>0.81</v>
      </c>
      <c r="X5" s="25" t="n">
        <v>0.89</v>
      </c>
      <c r="Y5" s="25" t="n">
        <v>1.02</v>
      </c>
      <c r="Z5" s="25" t="n">
        <v>1.2</v>
      </c>
    </row>
    <row r="6" customFormat="false" ht="15" hidden="false" customHeight="false" outlineLevel="0" collapsed="false">
      <c r="B6" s="21" t="s">
        <v>29</v>
      </c>
      <c r="C6" s="22" t="n">
        <v>24.1</v>
      </c>
      <c r="D6" s="22" t="n">
        <v>24.3</v>
      </c>
      <c r="E6" s="22" t="n">
        <v>25.2</v>
      </c>
      <c r="F6" s="22" t="n">
        <v>23.9</v>
      </c>
      <c r="G6" s="22" t="n">
        <v>23.1</v>
      </c>
      <c r="H6" s="22" t="n">
        <v>23.1</v>
      </c>
      <c r="I6" s="22" t="n">
        <v>22.1</v>
      </c>
      <c r="J6" s="22" t="n">
        <v>21.1</v>
      </c>
      <c r="K6" s="22" t="n">
        <v>20.7</v>
      </c>
      <c r="L6" s="22" t="n">
        <v>21.9</v>
      </c>
      <c r="M6" s="22" t="n">
        <v>22.1</v>
      </c>
      <c r="N6" s="22" t="n">
        <v>22.2</v>
      </c>
      <c r="O6" s="22" t="n">
        <v>22.1</v>
      </c>
      <c r="P6" s="23" t="n">
        <v>22.1</v>
      </c>
      <c r="Q6" s="23" t="n">
        <v>22.1</v>
      </c>
      <c r="R6" s="23" t="n">
        <v>21.9</v>
      </c>
      <c r="S6" s="23" t="n">
        <v>22.3</v>
      </c>
      <c r="T6" s="23" t="n">
        <v>22.4</v>
      </c>
      <c r="U6" s="23" t="n">
        <v>22.6</v>
      </c>
      <c r="V6" s="23" t="n">
        <v>22.2</v>
      </c>
      <c r="W6" s="23" t="n">
        <v>22</v>
      </c>
      <c r="X6" s="23" t="n">
        <v>21.6</v>
      </c>
      <c r="Y6" s="23" t="n">
        <v>21.8</v>
      </c>
      <c r="Z6" s="23" t="n">
        <v>21.3</v>
      </c>
    </row>
    <row r="7" customFormat="false" ht="15" hidden="false" customHeight="false" outlineLevel="0" collapsed="false">
      <c r="B7" s="21" t="s">
        <v>30</v>
      </c>
      <c r="C7" s="22" t="n">
        <v>135.4</v>
      </c>
      <c r="D7" s="22" t="n">
        <v>134.8</v>
      </c>
      <c r="E7" s="22" t="n">
        <v>130.3</v>
      </c>
      <c r="F7" s="22" t="n">
        <v>118.1</v>
      </c>
      <c r="G7" s="22" t="n">
        <v>121.2</v>
      </c>
      <c r="H7" s="22" t="n">
        <v>118.7</v>
      </c>
      <c r="I7" s="22" t="n">
        <v>109.7</v>
      </c>
      <c r="J7" s="22" t="n">
        <v>108</v>
      </c>
      <c r="K7" s="22" t="n">
        <v>113.8</v>
      </c>
      <c r="L7" s="22" t="n">
        <v>119.8</v>
      </c>
      <c r="M7" s="22" t="n">
        <v>111.4</v>
      </c>
      <c r="N7" s="22" t="n">
        <v>113.5</v>
      </c>
      <c r="O7" s="22" t="n">
        <v>110.9</v>
      </c>
      <c r="P7" s="23" t="n">
        <v>112.2</v>
      </c>
      <c r="Q7" s="23" t="n">
        <v>101</v>
      </c>
      <c r="R7" s="23" t="n">
        <v>105.3</v>
      </c>
      <c r="S7" s="23" t="n">
        <v>108.3</v>
      </c>
      <c r="T7" s="23" t="n">
        <v>105.2</v>
      </c>
      <c r="U7" s="23" t="n">
        <v>98.5</v>
      </c>
      <c r="V7" s="23" t="n">
        <v>105.5</v>
      </c>
      <c r="W7" s="23" t="n">
        <v>102.8</v>
      </c>
      <c r="X7" s="23" t="n">
        <v>108.2</v>
      </c>
      <c r="Y7" s="23" t="n">
        <v>99.6</v>
      </c>
      <c r="Z7" s="23" t="n">
        <v>98.7</v>
      </c>
    </row>
    <row r="8" customFormat="false" ht="15" hidden="false" customHeight="false" outlineLevel="0" collapsed="false">
      <c r="B8" s="26"/>
      <c r="C8" s="27"/>
      <c r="D8" s="27"/>
      <c r="E8" s="27"/>
      <c r="F8" s="27"/>
      <c r="G8" s="27"/>
      <c r="H8" s="27"/>
      <c r="I8" s="27"/>
      <c r="J8" s="27"/>
      <c r="K8" s="27"/>
      <c r="L8" s="27"/>
      <c r="M8" s="27"/>
      <c r="N8" s="27"/>
      <c r="O8" s="27"/>
      <c r="P8" s="27"/>
      <c r="Q8" s="27"/>
      <c r="R8" s="27"/>
      <c r="S8" s="27"/>
      <c r="T8" s="27"/>
      <c r="U8" s="27"/>
      <c r="V8" s="27"/>
      <c r="W8" s="27"/>
      <c r="X8" s="27"/>
      <c r="Y8" s="27"/>
      <c r="Z8" s="27"/>
    </row>
    <row r="9" customFormat="false" ht="15" hidden="false" customHeight="false" outlineLevel="0" collapsed="false">
      <c r="B9" s="21" t="s">
        <v>31</v>
      </c>
      <c r="C9" s="22" t="n">
        <v>5</v>
      </c>
      <c r="D9" s="22" t="n">
        <v>5.2</v>
      </c>
      <c r="E9" s="22" t="n">
        <v>5.5</v>
      </c>
      <c r="F9" s="22" t="n">
        <v>5.8</v>
      </c>
      <c r="G9" s="22" t="n">
        <v>6</v>
      </c>
      <c r="H9" s="22" t="n">
        <v>6</v>
      </c>
      <c r="I9" s="22" t="n">
        <v>6.1</v>
      </c>
      <c r="J9" s="22" t="n">
        <v>6.2</v>
      </c>
      <c r="K9" s="22" t="n">
        <v>6.4</v>
      </c>
      <c r="L9" s="22" t="n">
        <v>6.5</v>
      </c>
      <c r="M9" s="22" t="n">
        <v>6.5</v>
      </c>
      <c r="N9" s="22" t="n">
        <v>6.6</v>
      </c>
      <c r="O9" s="22" t="n">
        <v>6.7</v>
      </c>
      <c r="P9" s="28" t="n">
        <v>6.7</v>
      </c>
      <c r="Q9" s="29" t="n">
        <v>6.8</v>
      </c>
      <c r="R9" s="29" t="n">
        <v>6.8</v>
      </c>
      <c r="S9" s="29" t="n">
        <v>7</v>
      </c>
      <c r="T9" s="29" t="n">
        <v>7</v>
      </c>
      <c r="U9" s="29" t="n">
        <v>7</v>
      </c>
      <c r="V9" s="29" t="n">
        <v>7</v>
      </c>
      <c r="W9" s="29" t="n">
        <v>7.1</v>
      </c>
      <c r="X9" s="29" t="n">
        <v>7.1</v>
      </c>
      <c r="Y9" s="29" t="n">
        <v>7.2</v>
      </c>
      <c r="Z9" s="29" t="n">
        <v>7.3</v>
      </c>
    </row>
    <row r="10" customFormat="false" ht="15" hidden="false" customHeight="false" outlineLevel="0" collapsed="false">
      <c r="B10" s="21" t="s">
        <v>32</v>
      </c>
      <c r="C10" s="22" t="n">
        <v>26.5</v>
      </c>
      <c r="D10" s="22" t="n">
        <v>27</v>
      </c>
      <c r="E10" s="22" t="n">
        <v>27</v>
      </c>
      <c r="F10" s="22" t="n">
        <v>26.2</v>
      </c>
      <c r="G10" s="22" t="n">
        <v>27.6</v>
      </c>
      <c r="H10" s="22" t="n">
        <v>29.3</v>
      </c>
      <c r="I10" s="22" t="n">
        <v>29.9</v>
      </c>
      <c r="J10" s="22" t="n">
        <v>31.1</v>
      </c>
      <c r="K10" s="22" t="n">
        <v>31.8</v>
      </c>
      <c r="L10" s="22" t="n">
        <v>32.1</v>
      </c>
      <c r="M10" s="22" t="n">
        <v>31.5</v>
      </c>
      <c r="N10" s="22" t="n">
        <v>32.7</v>
      </c>
      <c r="O10" s="22" t="n">
        <v>36</v>
      </c>
      <c r="P10" s="23" t="n">
        <v>36.4</v>
      </c>
      <c r="Q10" s="23" t="n">
        <v>35.9</v>
      </c>
      <c r="R10" s="23" t="n">
        <v>36.3</v>
      </c>
      <c r="S10" s="23" t="n">
        <v>36</v>
      </c>
      <c r="T10" s="23" t="n">
        <v>36.5</v>
      </c>
      <c r="U10" s="23" t="n">
        <v>37.1</v>
      </c>
      <c r="V10" s="23" t="n">
        <v>37.4</v>
      </c>
      <c r="W10" s="23" t="n">
        <v>39.3</v>
      </c>
      <c r="X10" s="23" t="n">
        <v>39.4</v>
      </c>
      <c r="Y10" s="23" t="n">
        <v>39.2</v>
      </c>
      <c r="Z10" s="23" t="n">
        <v>39.6</v>
      </c>
    </row>
    <row r="11" customFormat="false" ht="15" hidden="false" customHeight="false" outlineLevel="0" collapsed="false">
      <c r="B11" s="26"/>
      <c r="C11" s="27"/>
      <c r="D11" s="27"/>
      <c r="E11" s="27"/>
      <c r="F11" s="27"/>
      <c r="G11" s="27"/>
      <c r="H11" s="27"/>
      <c r="I11" s="27"/>
      <c r="J11" s="27"/>
      <c r="K11" s="27"/>
      <c r="L11" s="27"/>
      <c r="M11" s="27"/>
      <c r="N11" s="27"/>
      <c r="O11" s="27"/>
      <c r="P11" s="27"/>
      <c r="Q11" s="27"/>
      <c r="R11" s="27"/>
      <c r="S11" s="27"/>
      <c r="T11" s="27"/>
      <c r="U11" s="27"/>
      <c r="V11" s="27"/>
      <c r="W11" s="27"/>
      <c r="X11" s="27"/>
      <c r="Y11" s="27"/>
      <c r="Z11" s="27"/>
    </row>
    <row r="12" customFormat="false" ht="15" hidden="false" customHeight="false" outlineLevel="0" collapsed="false">
      <c r="B12" s="21" t="s">
        <v>33</v>
      </c>
      <c r="C12" s="29" t="n">
        <v>10.5</v>
      </c>
      <c r="D12" s="29" t="n">
        <v>11</v>
      </c>
      <c r="E12" s="29" t="n">
        <v>11.7</v>
      </c>
      <c r="F12" s="29" t="n">
        <v>12.2</v>
      </c>
      <c r="G12" s="29" t="n">
        <v>12.6</v>
      </c>
      <c r="H12" s="29" t="n">
        <v>12.4</v>
      </c>
      <c r="I12" s="29" t="n">
        <v>12.1</v>
      </c>
      <c r="J12" s="29" t="n">
        <v>11.8</v>
      </c>
      <c r="K12" s="29" t="n">
        <v>11.7</v>
      </c>
      <c r="L12" s="29" t="n">
        <v>11.5</v>
      </c>
      <c r="M12" s="29" t="n">
        <v>11.4</v>
      </c>
      <c r="N12" s="29" t="n">
        <v>11.6</v>
      </c>
      <c r="O12" s="29" t="n">
        <v>11.8</v>
      </c>
      <c r="P12" s="30" t="n">
        <v>12.2</v>
      </c>
      <c r="Q12" s="23" t="n">
        <v>12.5</v>
      </c>
      <c r="R12" s="23" t="n">
        <v>12.8</v>
      </c>
      <c r="S12" s="23" t="n">
        <v>12.9</v>
      </c>
      <c r="T12" s="23" t="n">
        <v>13</v>
      </c>
      <c r="U12" s="23" t="n">
        <v>13.2</v>
      </c>
      <c r="V12" s="23" t="n">
        <v>13.5</v>
      </c>
      <c r="W12" s="23" t="n">
        <v>13.7</v>
      </c>
      <c r="X12" s="23" t="n">
        <v>13.9</v>
      </c>
      <c r="Y12" s="23" t="n">
        <v>14.1</v>
      </c>
      <c r="Z12" s="23" t="n">
        <v>14.5</v>
      </c>
    </row>
    <row r="13" customFormat="false" ht="16.5" hidden="false" customHeight="true" outlineLevel="0" collapsed="false">
      <c r="B13" s="21" t="s">
        <v>34</v>
      </c>
      <c r="C13" s="29" t="n">
        <v>6.7</v>
      </c>
      <c r="D13" s="29" t="n">
        <v>7.1</v>
      </c>
      <c r="E13" s="29" t="n">
        <v>7.7</v>
      </c>
      <c r="F13" s="29" t="n">
        <v>8.1</v>
      </c>
      <c r="G13" s="29" t="n">
        <v>8.2</v>
      </c>
      <c r="H13" s="29" t="n">
        <v>8</v>
      </c>
      <c r="I13" s="29" t="n">
        <v>7.8</v>
      </c>
      <c r="J13" s="29" t="n">
        <v>7.6</v>
      </c>
      <c r="K13" s="29" t="n">
        <v>7.3</v>
      </c>
      <c r="L13" s="29" t="n">
        <v>7</v>
      </c>
      <c r="M13" s="29" t="n">
        <v>6.9</v>
      </c>
      <c r="N13" s="29" t="n">
        <v>7</v>
      </c>
      <c r="O13" s="29" t="n">
        <v>6.8</v>
      </c>
      <c r="P13" s="30" t="n">
        <v>6.9</v>
      </c>
      <c r="Q13" s="23" t="n">
        <v>7</v>
      </c>
      <c r="R13" s="23" t="n">
        <v>7.2</v>
      </c>
      <c r="S13" s="23" t="n">
        <v>7.2</v>
      </c>
      <c r="T13" s="23" t="n">
        <v>7.2</v>
      </c>
      <c r="U13" s="23" t="n">
        <v>7.3</v>
      </c>
      <c r="V13" s="23" t="n">
        <v>7.5</v>
      </c>
      <c r="W13" s="23" t="n">
        <v>7.7</v>
      </c>
      <c r="X13" s="23" t="n">
        <v>7.8</v>
      </c>
      <c r="Y13" s="23" t="n">
        <v>7.9</v>
      </c>
      <c r="Z13" s="23" t="n">
        <v>8</v>
      </c>
    </row>
    <row r="14" customFormat="false" ht="16.5" hidden="false" customHeight="true" outlineLevel="0" collapsed="false">
      <c r="B14" s="21" t="s">
        <v>35</v>
      </c>
      <c r="C14" s="29" t="n">
        <v>3.8</v>
      </c>
      <c r="D14" s="29" t="n">
        <v>3.9</v>
      </c>
      <c r="E14" s="29" t="n">
        <v>4</v>
      </c>
      <c r="F14" s="29" t="n">
        <v>4.1</v>
      </c>
      <c r="G14" s="29" t="n">
        <v>4.4</v>
      </c>
      <c r="H14" s="29" t="n">
        <v>4.4</v>
      </c>
      <c r="I14" s="29" t="n">
        <v>4.2</v>
      </c>
      <c r="J14" s="29" t="n">
        <v>4.3</v>
      </c>
      <c r="K14" s="29" t="n">
        <v>4.3</v>
      </c>
      <c r="L14" s="29" t="n">
        <v>4.5</v>
      </c>
      <c r="M14" s="29" t="n">
        <v>4.6</v>
      </c>
      <c r="N14" s="29" t="n">
        <v>4.7</v>
      </c>
      <c r="O14" s="29" t="n">
        <v>5</v>
      </c>
      <c r="P14" s="30" t="n">
        <v>5.4</v>
      </c>
      <c r="Q14" s="23" t="n">
        <v>5.5</v>
      </c>
      <c r="R14" s="23" t="n">
        <v>5.6</v>
      </c>
      <c r="S14" s="23" t="n">
        <v>5.7</v>
      </c>
      <c r="T14" s="23" t="n">
        <v>5.8</v>
      </c>
      <c r="U14" s="23" t="n">
        <v>5.9</v>
      </c>
      <c r="V14" s="23" t="n">
        <v>6</v>
      </c>
      <c r="W14" s="23" t="n">
        <v>6</v>
      </c>
      <c r="X14" s="23" t="n">
        <v>6.1</v>
      </c>
      <c r="Y14" s="23" t="n">
        <v>6.2</v>
      </c>
      <c r="Z14" s="23" t="n">
        <v>6.5</v>
      </c>
    </row>
    <row r="15" customFormat="false" ht="15" hidden="false" customHeight="false" outlineLevel="0" collapsed="false">
      <c r="B15" s="21" t="s">
        <v>36</v>
      </c>
      <c r="C15" s="22" t="n">
        <v>10.3</v>
      </c>
      <c r="D15" s="22" t="n">
        <v>10</v>
      </c>
      <c r="E15" s="22" t="n">
        <v>9.9</v>
      </c>
      <c r="F15" s="22" t="n">
        <v>8.8</v>
      </c>
      <c r="G15" s="22" t="n">
        <v>7.8</v>
      </c>
      <c r="H15" s="22" t="n">
        <v>8.4</v>
      </c>
      <c r="I15" s="22" t="n">
        <v>9.5</v>
      </c>
      <c r="J15" s="22" t="n">
        <v>9.9</v>
      </c>
      <c r="K15" s="22" t="n">
        <v>9.8</v>
      </c>
      <c r="L15" s="22" t="n">
        <v>9.7</v>
      </c>
      <c r="M15" s="22" t="n">
        <v>10.5</v>
      </c>
      <c r="N15" s="22" t="n">
        <v>10.9</v>
      </c>
      <c r="O15" s="22" t="n">
        <v>10.9</v>
      </c>
      <c r="P15" s="30" t="n">
        <v>10.9</v>
      </c>
      <c r="Q15" s="23" t="n">
        <v>11.1</v>
      </c>
      <c r="R15" s="23" t="n">
        <v>11.1</v>
      </c>
      <c r="S15" s="23" t="n">
        <v>10.9</v>
      </c>
      <c r="T15" s="23" t="n">
        <v>12.1</v>
      </c>
      <c r="U15" s="23" t="n">
        <v>13</v>
      </c>
      <c r="V15" s="23" t="n">
        <v>13.6</v>
      </c>
      <c r="W15" s="23" t="n">
        <v>12.9</v>
      </c>
      <c r="X15" s="23" t="n">
        <v>14.7</v>
      </c>
      <c r="Y15" s="23" t="n">
        <v>13.3</v>
      </c>
      <c r="Z15" s="23" t="n">
        <v>13.1</v>
      </c>
    </row>
    <row r="16" customFormat="false" ht="15" hidden="false" customHeight="false" outlineLevel="0" collapsed="false">
      <c r="B16" s="21" t="s">
        <v>37</v>
      </c>
      <c r="C16" s="22" t="n">
        <v>24.1</v>
      </c>
      <c r="D16" s="22" t="n">
        <v>24.9</v>
      </c>
      <c r="E16" s="22" t="n">
        <v>26.4</v>
      </c>
      <c r="F16" s="22" t="n">
        <v>25.2</v>
      </c>
      <c r="G16" s="22" t="n">
        <v>25.4</v>
      </c>
      <c r="H16" s="22" t="n">
        <v>30.1</v>
      </c>
      <c r="I16" s="22" t="n">
        <v>33.5</v>
      </c>
      <c r="J16" s="22" t="n">
        <v>31.9</v>
      </c>
      <c r="K16" s="22" t="n">
        <v>31.7</v>
      </c>
      <c r="L16" s="22" t="n">
        <v>30</v>
      </c>
      <c r="M16" s="22" t="n">
        <v>31</v>
      </c>
      <c r="N16" s="22" t="n">
        <v>30.9</v>
      </c>
      <c r="O16" s="22" t="n">
        <v>30.2</v>
      </c>
      <c r="P16" s="30" t="n">
        <v>31.8</v>
      </c>
      <c r="Q16" s="23" t="n">
        <v>32.6</v>
      </c>
      <c r="R16" s="23" t="n">
        <v>31.7</v>
      </c>
      <c r="S16" s="23" t="n">
        <v>30.6</v>
      </c>
      <c r="T16" s="23" t="n">
        <v>31.9</v>
      </c>
      <c r="U16" s="23" t="n">
        <v>32.7</v>
      </c>
      <c r="V16" s="23" t="n">
        <v>32.7</v>
      </c>
      <c r="W16" s="23" t="n">
        <v>32.7</v>
      </c>
      <c r="X16" s="23" t="n">
        <v>33.6</v>
      </c>
      <c r="Y16" s="23" t="n">
        <v>31.9</v>
      </c>
      <c r="Z16" s="23" t="n">
        <v>30.2</v>
      </c>
    </row>
    <row r="17" customFormat="false" ht="15" hidden="false" customHeight="false" outlineLevel="0" collapsed="false">
      <c r="B17" s="21" t="s">
        <v>38</v>
      </c>
      <c r="C17" s="22" t="n">
        <v>15.7</v>
      </c>
      <c r="D17" s="22" t="n">
        <v>16</v>
      </c>
      <c r="E17" s="22" t="n">
        <v>16.4</v>
      </c>
      <c r="F17" s="22" t="n">
        <v>14.6</v>
      </c>
      <c r="G17" s="22" t="n">
        <v>13.9914</v>
      </c>
      <c r="H17" s="22" t="n">
        <v>16.5</v>
      </c>
      <c r="I17" s="22" t="n">
        <v>18.6</v>
      </c>
      <c r="J17" s="22" t="n">
        <v>17.8</v>
      </c>
      <c r="K17" s="22" t="n">
        <v>18</v>
      </c>
      <c r="L17" s="22" t="n">
        <v>17.8</v>
      </c>
      <c r="M17" s="22" t="n">
        <v>19.3</v>
      </c>
      <c r="N17" s="22" t="n">
        <v>19.2</v>
      </c>
      <c r="O17" s="22" t="n">
        <v>19.1</v>
      </c>
      <c r="P17" s="30" t="n">
        <v>20.5</v>
      </c>
      <c r="Q17" s="23" t="n">
        <v>21.3</v>
      </c>
      <c r="R17" s="23" t="n">
        <v>20.5</v>
      </c>
      <c r="S17" s="23" t="n">
        <v>19.9</v>
      </c>
      <c r="T17" s="23" t="n">
        <v>21.3</v>
      </c>
      <c r="U17" s="23" t="n">
        <v>22.6</v>
      </c>
      <c r="V17" s="23" t="n">
        <v>22.4</v>
      </c>
      <c r="W17" s="23" t="n">
        <v>21.9</v>
      </c>
      <c r="X17" s="23" t="n">
        <v>23.5</v>
      </c>
      <c r="Y17" s="23" t="n">
        <v>22.5</v>
      </c>
      <c r="Z17" s="23" t="n">
        <v>21.2</v>
      </c>
    </row>
    <row r="18" customFormat="false" ht="15" hidden="false" customHeight="false" outlineLevel="0" collapsed="false">
      <c r="B18" s="21" t="s">
        <v>39</v>
      </c>
      <c r="C18" s="29" t="n">
        <v>173.9</v>
      </c>
      <c r="D18" s="29" t="n">
        <v>180.6</v>
      </c>
      <c r="E18" s="29" t="n">
        <v>170.4</v>
      </c>
      <c r="F18" s="29" t="n">
        <v>166.7</v>
      </c>
      <c r="G18" s="29" t="n">
        <v>188.1</v>
      </c>
      <c r="H18" s="29" t="n">
        <v>245.2</v>
      </c>
      <c r="I18" s="29" t="n">
        <v>278.8</v>
      </c>
      <c r="J18" s="29" t="n">
        <v>258</v>
      </c>
      <c r="K18" s="29" t="n">
        <v>249.1</v>
      </c>
      <c r="L18" s="29" t="n">
        <v>268.1</v>
      </c>
      <c r="M18" s="29" t="n">
        <v>264.9</v>
      </c>
      <c r="N18" s="29" t="n">
        <v>268.5</v>
      </c>
      <c r="O18" s="29" t="n">
        <v>280.5</v>
      </c>
      <c r="P18" s="30" t="n">
        <v>309.1</v>
      </c>
      <c r="Q18" s="23" t="n">
        <v>313.2</v>
      </c>
      <c r="R18" s="23" t="n">
        <v>316.1</v>
      </c>
      <c r="S18" s="23" t="n">
        <v>320</v>
      </c>
      <c r="T18" s="23" t="n">
        <v>349.5</v>
      </c>
      <c r="U18" s="23" t="n">
        <v>350.3</v>
      </c>
      <c r="V18" s="23" t="n">
        <v>345.7</v>
      </c>
      <c r="W18" s="23" t="n">
        <v>342.7</v>
      </c>
      <c r="X18" s="23" t="n">
        <v>377.7</v>
      </c>
      <c r="Y18" s="23" t="n">
        <v>375</v>
      </c>
      <c r="Z18" s="23" t="n">
        <v>368.7</v>
      </c>
    </row>
    <row r="19" customFormat="false" ht="15" hidden="false" customHeight="false" outlineLevel="0" collapsed="false">
      <c r="B19" s="26"/>
      <c r="C19" s="31"/>
      <c r="D19" s="31"/>
      <c r="E19" s="31"/>
      <c r="F19" s="31"/>
      <c r="G19" s="31"/>
      <c r="H19" s="31"/>
      <c r="I19" s="31"/>
      <c r="J19" s="31"/>
      <c r="K19" s="31"/>
      <c r="L19" s="31"/>
      <c r="M19" s="31"/>
      <c r="N19" s="31"/>
      <c r="O19" s="31"/>
      <c r="P19" s="31"/>
      <c r="Q19" s="31"/>
      <c r="R19" s="31"/>
      <c r="S19" s="31"/>
      <c r="T19" s="31"/>
      <c r="U19" s="31"/>
      <c r="V19" s="31"/>
      <c r="W19" s="31"/>
      <c r="X19" s="31"/>
      <c r="Y19" s="31"/>
      <c r="Z19" s="31"/>
    </row>
    <row r="20" customFormat="false" ht="15" hidden="false" customHeight="false" outlineLevel="0" collapsed="false">
      <c r="B20" s="32" t="s">
        <v>40</v>
      </c>
      <c r="C20" s="33"/>
      <c r="D20" s="33"/>
      <c r="E20" s="33"/>
      <c r="F20" s="33"/>
      <c r="G20" s="33"/>
      <c r="H20" s="33"/>
      <c r="I20" s="33"/>
      <c r="J20" s="33"/>
      <c r="K20" s="33"/>
      <c r="L20" s="33"/>
      <c r="M20" s="33"/>
      <c r="N20" s="33"/>
      <c r="O20" s="33"/>
    </row>
    <row r="21" customFormat="false" ht="15" hidden="false" customHeight="false" outlineLevel="0" collapsed="false">
      <c r="B21" s="15"/>
      <c r="C21" s="33"/>
      <c r="D21" s="33"/>
      <c r="E21" s="33"/>
      <c r="F21" s="33"/>
      <c r="G21" s="33"/>
      <c r="H21" s="33"/>
      <c r="I21" s="33"/>
      <c r="J21" s="33"/>
      <c r="K21" s="33"/>
      <c r="L21" s="33"/>
      <c r="M21" s="33"/>
      <c r="N21" s="33"/>
      <c r="O21" s="33"/>
    </row>
    <row r="22" customFormat="false" ht="15" hidden="false" customHeight="false" outlineLevel="0" collapsed="false">
      <c r="B22" s="15"/>
      <c r="C22" s="33"/>
      <c r="D22" s="33"/>
      <c r="E22" s="33"/>
      <c r="F22" s="33"/>
      <c r="G22" s="33"/>
      <c r="H22" s="33"/>
      <c r="I22" s="33"/>
      <c r="J22" s="33"/>
      <c r="K22" s="33"/>
      <c r="L22" s="33"/>
      <c r="M22" s="33"/>
      <c r="N22" s="33"/>
      <c r="O22" s="33"/>
    </row>
    <row r="23" customFormat="false" ht="15" hidden="false" customHeight="false" outlineLevel="0" collapsed="false">
      <c r="B23" s="15"/>
      <c r="C23" s="33"/>
      <c r="D23" s="33"/>
      <c r="E23" s="33"/>
      <c r="F23" s="33"/>
      <c r="G23" s="33"/>
      <c r="H23" s="33"/>
      <c r="I23" s="33"/>
      <c r="J23" s="33"/>
      <c r="K23" s="33"/>
      <c r="L23" s="33"/>
      <c r="M23" s="33"/>
      <c r="N23" s="33"/>
      <c r="O23" s="33"/>
    </row>
    <row r="24" customFormat="false" ht="15" hidden="false" customHeight="false" outlineLevel="0" collapsed="false">
      <c r="B24" s="15"/>
      <c r="C24" s="33"/>
      <c r="D24" s="33"/>
      <c r="E24" s="33"/>
      <c r="F24" s="33"/>
      <c r="G24" s="33"/>
      <c r="H24" s="33"/>
      <c r="I24" s="33"/>
      <c r="J24" s="33"/>
      <c r="K24" s="33"/>
      <c r="L24" s="33"/>
      <c r="M24" s="33"/>
      <c r="N24" s="33"/>
      <c r="O24" s="33"/>
    </row>
    <row r="25" customFormat="false" ht="15" hidden="false" customHeight="false" outlineLevel="0" collapsed="false">
      <c r="B25" s="15"/>
      <c r="C25" s="33"/>
      <c r="D25" s="33"/>
      <c r="E25" s="33"/>
      <c r="F25" s="33"/>
      <c r="G25" s="33"/>
      <c r="H25" s="33"/>
      <c r="I25" s="33"/>
      <c r="J25" s="33"/>
      <c r="K25" s="33"/>
      <c r="L25" s="33"/>
      <c r="M25" s="33"/>
      <c r="N25" s="33"/>
      <c r="O25" s="33"/>
    </row>
    <row r="26" customFormat="false" ht="15" hidden="false" customHeight="false" outlineLevel="0" collapsed="false">
      <c r="B26" s="15"/>
      <c r="C26" s="33"/>
      <c r="D26" s="33"/>
      <c r="E26" s="33"/>
      <c r="F26" s="33"/>
      <c r="G26" s="33"/>
      <c r="H26" s="33"/>
      <c r="I26" s="33"/>
      <c r="J26" s="33"/>
      <c r="K26" s="33"/>
      <c r="L26" s="33"/>
      <c r="M26" s="33"/>
      <c r="N26" s="33"/>
      <c r="O26" s="33"/>
    </row>
    <row r="27" customFormat="false" ht="15" hidden="false" customHeight="false" outlineLevel="0" collapsed="false">
      <c r="B27" s="15"/>
      <c r="C27" s="33"/>
      <c r="D27" s="33"/>
      <c r="E27" s="33"/>
      <c r="F27" s="33"/>
      <c r="G27" s="33"/>
      <c r="H27" s="33"/>
      <c r="I27" s="33"/>
      <c r="J27" s="33"/>
      <c r="K27" s="33"/>
      <c r="L27" s="33"/>
      <c r="M27" s="33"/>
      <c r="N27" s="33"/>
      <c r="O27" s="33"/>
    </row>
    <row r="28" customFormat="false" ht="15" hidden="false" customHeight="false" outlineLevel="0" collapsed="false">
      <c r="B28" s="15"/>
      <c r="C28" s="33"/>
      <c r="D28" s="33"/>
      <c r="E28" s="33"/>
      <c r="F28" s="33"/>
      <c r="G28" s="33"/>
      <c r="H28" s="33"/>
      <c r="I28" s="33"/>
      <c r="J28" s="33"/>
      <c r="K28" s="33"/>
      <c r="L28" s="33"/>
      <c r="M28" s="33"/>
      <c r="N28" s="33"/>
      <c r="O28" s="33"/>
    </row>
    <row r="29" customFormat="false" ht="15" hidden="false" customHeight="false" outlineLevel="0" collapsed="false">
      <c r="B29" s="15"/>
      <c r="C29" s="33"/>
      <c r="D29" s="33"/>
      <c r="E29" s="33"/>
      <c r="F29" s="33"/>
      <c r="G29" s="33"/>
      <c r="H29" s="33"/>
      <c r="I29" s="33"/>
      <c r="J29" s="33"/>
      <c r="K29" s="33"/>
      <c r="L29" s="33"/>
      <c r="M29" s="33"/>
      <c r="N29" s="33"/>
      <c r="O29" s="33"/>
    </row>
    <row r="30" customFormat="false" ht="15" hidden="false" customHeight="false" outlineLevel="0" collapsed="false">
      <c r="B30" s="15"/>
      <c r="C30" s="33"/>
      <c r="D30" s="33"/>
      <c r="E30" s="33"/>
      <c r="F30" s="33"/>
      <c r="G30" s="33"/>
      <c r="H30" s="33"/>
      <c r="I30" s="33"/>
      <c r="J30" s="33"/>
      <c r="K30" s="33"/>
      <c r="L30" s="33"/>
      <c r="M30" s="33"/>
      <c r="N30" s="33"/>
      <c r="O30" s="33"/>
    </row>
    <row r="31" customFormat="false" ht="15" hidden="false" customHeight="false" outlineLevel="0" collapsed="false">
      <c r="B31" s="15"/>
      <c r="C31" s="33"/>
      <c r="D31" s="33"/>
      <c r="E31" s="33"/>
      <c r="F31" s="33"/>
      <c r="G31" s="33"/>
      <c r="H31" s="33"/>
      <c r="I31" s="33"/>
      <c r="J31" s="33"/>
      <c r="K31" s="33"/>
      <c r="L31" s="33"/>
      <c r="M31" s="33"/>
      <c r="N31" s="33"/>
      <c r="O31" s="33"/>
    </row>
    <row r="32" customFormat="false" ht="15" hidden="false" customHeight="false" outlineLevel="0" collapsed="false">
      <c r="B32" s="15"/>
      <c r="C32" s="33"/>
      <c r="D32" s="33"/>
      <c r="E32" s="33"/>
      <c r="F32" s="33"/>
      <c r="G32" s="33"/>
      <c r="H32" s="33"/>
      <c r="I32" s="33"/>
      <c r="J32" s="33"/>
      <c r="K32" s="33"/>
      <c r="L32" s="33"/>
      <c r="M32" s="33"/>
      <c r="N32" s="33"/>
      <c r="O32" s="33"/>
    </row>
    <row r="33" customFormat="false" ht="15" hidden="false" customHeight="false" outlineLevel="0" collapsed="false">
      <c r="B33" s="15"/>
      <c r="C33" s="33"/>
      <c r="D33" s="33"/>
      <c r="E33" s="33"/>
      <c r="F33" s="33"/>
      <c r="G33" s="33"/>
      <c r="H33" s="33"/>
      <c r="I33" s="33"/>
      <c r="J33" s="33"/>
      <c r="K33" s="33"/>
      <c r="L33" s="33"/>
      <c r="M33" s="33"/>
      <c r="N33" s="33"/>
      <c r="O33" s="33"/>
    </row>
    <row r="34" customFormat="false" ht="15" hidden="false" customHeight="false" outlineLevel="0" collapsed="false">
      <c r="B34" s="15"/>
      <c r="C34" s="33"/>
      <c r="D34" s="33"/>
      <c r="E34" s="33"/>
      <c r="F34" s="33"/>
      <c r="G34" s="33"/>
      <c r="H34" s="33"/>
      <c r="I34" s="33"/>
      <c r="J34" s="33"/>
      <c r="K34" s="33"/>
      <c r="L34" s="33"/>
      <c r="M34" s="33"/>
      <c r="N34" s="33"/>
      <c r="O34" s="33"/>
    </row>
    <row r="35" customFormat="false" ht="15" hidden="false" customHeight="false" outlineLevel="0" collapsed="false">
      <c r="B35" s="15"/>
      <c r="C35" s="33"/>
      <c r="D35" s="33"/>
      <c r="E35" s="33"/>
      <c r="F35" s="33"/>
      <c r="G35" s="33"/>
      <c r="H35" s="33"/>
      <c r="I35" s="33"/>
      <c r="J35" s="33"/>
      <c r="K35" s="33"/>
      <c r="L35" s="33"/>
      <c r="M35" s="33"/>
      <c r="N35" s="33"/>
      <c r="O35" s="33"/>
    </row>
    <row r="36" customFormat="false" ht="15" hidden="false" customHeight="false" outlineLevel="0" collapsed="false">
      <c r="B36" s="15"/>
      <c r="C36" s="33"/>
      <c r="D36" s="33"/>
      <c r="E36" s="33"/>
      <c r="F36" s="33"/>
      <c r="G36" s="33"/>
      <c r="H36" s="33"/>
      <c r="I36" s="33"/>
      <c r="J36" s="33"/>
      <c r="K36" s="33"/>
      <c r="L36" s="33"/>
      <c r="M36" s="33"/>
      <c r="N36" s="33"/>
      <c r="O36" s="33"/>
    </row>
    <row r="37" customFormat="false" ht="15" hidden="false" customHeight="false" outlineLevel="0" collapsed="false">
      <c r="B37" s="15"/>
      <c r="C37" s="33"/>
      <c r="D37" s="33"/>
      <c r="E37" s="33"/>
      <c r="F37" s="33"/>
      <c r="G37" s="33"/>
      <c r="H37" s="33"/>
      <c r="I37" s="33"/>
      <c r="J37" s="33"/>
      <c r="K37" s="33"/>
      <c r="L37" s="33"/>
      <c r="M37" s="33"/>
      <c r="N37" s="33"/>
      <c r="O37" s="33"/>
    </row>
    <row r="38" customFormat="false" ht="15" hidden="false" customHeight="false" outlineLevel="0" collapsed="false">
      <c r="B38" s="15"/>
      <c r="C38" s="33"/>
      <c r="D38" s="33"/>
      <c r="E38" s="33"/>
      <c r="F38" s="33"/>
      <c r="G38" s="33"/>
      <c r="H38" s="33"/>
      <c r="I38" s="33"/>
      <c r="J38" s="33"/>
      <c r="K38" s="33"/>
      <c r="L38" s="33"/>
      <c r="M38" s="33"/>
      <c r="N38" s="33"/>
      <c r="O38" s="33"/>
    </row>
    <row r="39" customFormat="false" ht="15" hidden="false" customHeight="false" outlineLevel="0" collapsed="false">
      <c r="B39" s="15"/>
      <c r="C39" s="33"/>
      <c r="D39" s="33"/>
      <c r="E39" s="33"/>
      <c r="F39" s="33"/>
      <c r="G39" s="33"/>
      <c r="H39" s="33"/>
      <c r="I39" s="33"/>
      <c r="J39" s="33"/>
      <c r="K39" s="33"/>
      <c r="L39" s="33"/>
      <c r="M39" s="33"/>
      <c r="N39" s="33"/>
      <c r="O39" s="33"/>
    </row>
    <row r="40" customFormat="false" ht="15" hidden="false" customHeight="false" outlineLevel="0" collapsed="false">
      <c r="B40" s="15"/>
      <c r="C40" s="33"/>
      <c r="D40" s="33"/>
      <c r="E40" s="33"/>
      <c r="F40" s="33"/>
      <c r="G40" s="33"/>
      <c r="H40" s="33"/>
      <c r="I40" s="33"/>
      <c r="J40" s="33"/>
      <c r="K40" s="33"/>
      <c r="L40" s="33"/>
      <c r="M40" s="33"/>
      <c r="N40" s="33"/>
      <c r="O40" s="33"/>
    </row>
    <row r="41" customFormat="false" ht="15" hidden="false" customHeight="false" outlineLevel="0" collapsed="false">
      <c r="B41" s="15"/>
      <c r="C41" s="33"/>
      <c r="D41" s="33"/>
      <c r="E41" s="33"/>
      <c r="F41" s="33"/>
      <c r="G41" s="33"/>
      <c r="H41" s="33"/>
      <c r="I41" s="33"/>
      <c r="J41" s="33"/>
      <c r="K41" s="33"/>
      <c r="L41" s="33"/>
      <c r="M41" s="33"/>
      <c r="N41" s="33"/>
      <c r="O41" s="33"/>
    </row>
    <row r="42" customFormat="false" ht="15" hidden="false" customHeight="false" outlineLevel="0" collapsed="false">
      <c r="B42" s="15"/>
      <c r="C42" s="33"/>
      <c r="D42" s="33"/>
      <c r="E42" s="33"/>
      <c r="F42" s="33"/>
      <c r="G42" s="33"/>
      <c r="H42" s="33"/>
      <c r="I42" s="33"/>
      <c r="J42" s="33"/>
      <c r="K42" s="33"/>
      <c r="L42" s="33"/>
      <c r="M42" s="33"/>
      <c r="N42" s="33"/>
      <c r="O42" s="33"/>
    </row>
    <row r="43" customFormat="false" ht="15" hidden="false" customHeight="false" outlineLevel="0" collapsed="false">
      <c r="B43" s="15"/>
      <c r="C43" s="33"/>
      <c r="D43" s="33"/>
      <c r="E43" s="33"/>
      <c r="F43" s="33"/>
      <c r="G43" s="33"/>
      <c r="H43" s="33"/>
      <c r="I43" s="33"/>
      <c r="J43" s="33"/>
      <c r="K43" s="33"/>
      <c r="L43" s="33"/>
      <c r="M43" s="33"/>
      <c r="N43" s="33"/>
      <c r="O43" s="33"/>
    </row>
    <row r="44" customFormat="false" ht="15" hidden="false" customHeight="false" outlineLevel="0" collapsed="false">
      <c r="B44" s="15"/>
      <c r="C44" s="33"/>
      <c r="D44" s="33"/>
      <c r="E44" s="33"/>
      <c r="F44" s="33"/>
      <c r="G44" s="33"/>
      <c r="H44" s="33"/>
      <c r="I44" s="33"/>
      <c r="J44" s="33"/>
      <c r="K44" s="33"/>
      <c r="L44" s="33"/>
      <c r="M44" s="33"/>
      <c r="N44" s="33"/>
      <c r="O44" s="33"/>
    </row>
    <row r="45" customFormat="false" ht="15" hidden="false" customHeight="false" outlineLevel="0" collapsed="false">
      <c r="B45" s="15"/>
      <c r="C45" s="33"/>
      <c r="D45" s="33"/>
      <c r="E45" s="33"/>
      <c r="F45" s="33"/>
      <c r="G45" s="33"/>
      <c r="H45" s="33"/>
      <c r="I45" s="33"/>
      <c r="J45" s="33"/>
      <c r="K45" s="33"/>
      <c r="L45" s="33"/>
      <c r="M45" s="33"/>
      <c r="N45" s="33"/>
      <c r="O45" s="33"/>
    </row>
    <row r="46" customFormat="false" ht="15" hidden="false" customHeight="false" outlineLevel="0" collapsed="false">
      <c r="B46" s="15"/>
      <c r="C46" s="33"/>
      <c r="D46" s="33"/>
      <c r="E46" s="33"/>
      <c r="F46" s="33"/>
      <c r="G46" s="33"/>
      <c r="H46" s="33"/>
      <c r="I46" s="33"/>
      <c r="J46" s="33"/>
      <c r="K46" s="33"/>
      <c r="L46" s="33"/>
      <c r="M46" s="33"/>
      <c r="N46" s="33"/>
      <c r="O46" s="33"/>
    </row>
    <row r="47" customFormat="false" ht="15" hidden="false" customHeight="false" outlineLevel="0" collapsed="false">
      <c r="B47" s="15"/>
      <c r="C47" s="33"/>
      <c r="D47" s="33"/>
      <c r="E47" s="33"/>
      <c r="F47" s="33"/>
      <c r="G47" s="33"/>
      <c r="H47" s="33"/>
      <c r="I47" s="33"/>
      <c r="J47" s="33"/>
      <c r="K47" s="33"/>
      <c r="L47" s="33"/>
      <c r="M47" s="33"/>
      <c r="N47" s="33"/>
      <c r="O47" s="33"/>
    </row>
    <row r="48" customFormat="false" ht="15" hidden="false" customHeight="false" outlineLevel="0" collapsed="false">
      <c r="B48" s="15"/>
      <c r="C48" s="33"/>
      <c r="D48" s="33"/>
      <c r="E48" s="33"/>
      <c r="F48" s="33"/>
      <c r="G48" s="33"/>
      <c r="H48" s="33"/>
      <c r="I48" s="33"/>
      <c r="J48" s="33"/>
      <c r="K48" s="33"/>
      <c r="L48" s="33"/>
      <c r="M48" s="33"/>
      <c r="N48" s="33"/>
      <c r="O48" s="33"/>
    </row>
    <row r="49" customFormat="false" ht="15" hidden="false" customHeight="false" outlineLevel="0" collapsed="false">
      <c r="B49" s="15"/>
      <c r="C49" s="33"/>
      <c r="D49" s="33"/>
      <c r="E49" s="33"/>
      <c r="F49" s="33"/>
      <c r="G49" s="33"/>
      <c r="H49" s="33"/>
      <c r="I49" s="33"/>
      <c r="J49" s="33"/>
      <c r="K49" s="33"/>
      <c r="L49" s="33"/>
      <c r="M49" s="33"/>
      <c r="N49" s="33"/>
      <c r="O49" s="33"/>
    </row>
    <row r="50" customFormat="false" ht="15" hidden="false" customHeight="false" outlineLevel="0" collapsed="false">
      <c r="B50" s="15"/>
      <c r="C50" s="33"/>
      <c r="D50" s="33"/>
      <c r="E50" s="33"/>
      <c r="F50" s="33"/>
      <c r="G50" s="33"/>
      <c r="H50" s="33"/>
      <c r="I50" s="33"/>
      <c r="J50" s="33"/>
      <c r="K50" s="33"/>
      <c r="L50" s="33"/>
      <c r="M50" s="33"/>
      <c r="N50" s="33"/>
      <c r="O50" s="33"/>
    </row>
    <row r="51" customFormat="false" ht="15" hidden="false" customHeight="false" outlineLevel="0" collapsed="false">
      <c r="B51" s="15"/>
      <c r="C51" s="33"/>
      <c r="D51" s="33"/>
      <c r="E51" s="33"/>
      <c r="F51" s="33"/>
      <c r="G51" s="33"/>
      <c r="H51" s="33"/>
      <c r="I51" s="33"/>
      <c r="J51" s="33"/>
      <c r="K51" s="33"/>
      <c r="L51" s="33"/>
      <c r="M51" s="33"/>
      <c r="N51" s="33"/>
      <c r="O51" s="33"/>
    </row>
    <row r="52" customFormat="false" ht="15" hidden="false" customHeight="false" outlineLevel="0" collapsed="false">
      <c r="B52" s="15"/>
      <c r="C52" s="33"/>
      <c r="D52" s="33"/>
      <c r="E52" s="33"/>
      <c r="F52" s="33"/>
      <c r="G52" s="33"/>
      <c r="H52" s="33"/>
      <c r="I52" s="33"/>
      <c r="J52" s="33"/>
      <c r="K52" s="33"/>
      <c r="L52" s="33"/>
      <c r="M52" s="33"/>
      <c r="N52" s="33"/>
      <c r="O52" s="33"/>
    </row>
    <row r="53" customFormat="false" ht="15" hidden="false" customHeight="false" outlineLevel="0" collapsed="false">
      <c r="B53" s="15"/>
      <c r="C53" s="33"/>
      <c r="D53" s="33"/>
      <c r="E53" s="33"/>
      <c r="F53" s="33"/>
      <c r="G53" s="33"/>
      <c r="H53" s="33"/>
      <c r="I53" s="33"/>
      <c r="J53" s="33"/>
      <c r="K53" s="33"/>
      <c r="L53" s="33"/>
      <c r="M53" s="33"/>
      <c r="N53" s="33"/>
      <c r="O53" s="33"/>
    </row>
    <row r="54" customFormat="false" ht="15" hidden="false" customHeight="false" outlineLevel="0" collapsed="false">
      <c r="B54" s="15"/>
      <c r="C54" s="33"/>
      <c r="D54" s="33"/>
      <c r="E54" s="33"/>
      <c r="F54" s="33"/>
      <c r="G54" s="33"/>
      <c r="H54" s="33"/>
      <c r="I54" s="33"/>
      <c r="J54" s="33"/>
      <c r="K54" s="33"/>
      <c r="L54" s="33"/>
      <c r="M54" s="33"/>
      <c r="N54" s="33"/>
      <c r="O54" s="33"/>
    </row>
    <row r="55" customFormat="false" ht="15" hidden="false" customHeight="false" outlineLevel="0" collapsed="false">
      <c r="B55" s="15"/>
      <c r="C55" s="33"/>
      <c r="D55" s="33"/>
      <c r="E55" s="33"/>
      <c r="F55" s="33"/>
      <c r="G55" s="33"/>
      <c r="H55" s="33"/>
      <c r="I55" s="33"/>
      <c r="J55" s="33"/>
      <c r="K55" s="33"/>
      <c r="L55" s="33"/>
      <c r="M55" s="33"/>
      <c r="N55" s="33"/>
      <c r="O55" s="33"/>
    </row>
    <row r="56" customFormat="false" ht="15" hidden="false" customHeight="false" outlineLevel="0" collapsed="false">
      <c r="B56" s="15"/>
      <c r="C56" s="33"/>
      <c r="D56" s="33"/>
      <c r="E56" s="33"/>
      <c r="F56" s="33"/>
      <c r="G56" s="33"/>
      <c r="H56" s="33"/>
      <c r="I56" s="33"/>
      <c r="J56" s="33"/>
      <c r="K56" s="33"/>
      <c r="L56" s="33"/>
      <c r="M56" s="33"/>
      <c r="N56" s="33"/>
      <c r="O56" s="33"/>
    </row>
    <row r="57" customFormat="false" ht="15" hidden="false" customHeight="false" outlineLevel="0" collapsed="false">
      <c r="B57" s="15"/>
      <c r="C57" s="33"/>
      <c r="D57" s="33"/>
      <c r="E57" s="33"/>
      <c r="F57" s="33"/>
      <c r="G57" s="33"/>
      <c r="H57" s="33"/>
      <c r="I57" s="33"/>
      <c r="J57" s="33"/>
      <c r="K57" s="33"/>
      <c r="L57" s="33"/>
      <c r="M57" s="33"/>
      <c r="N57" s="33"/>
      <c r="O57" s="33"/>
    </row>
    <row r="58" customFormat="false" ht="15" hidden="false" customHeight="false" outlineLevel="0" collapsed="false">
      <c r="B58" s="15"/>
      <c r="C58" s="33"/>
      <c r="D58" s="33"/>
      <c r="E58" s="33"/>
      <c r="F58" s="33"/>
      <c r="G58" s="33"/>
      <c r="H58" s="33"/>
      <c r="I58" s="33"/>
      <c r="J58" s="33"/>
      <c r="K58" s="33"/>
      <c r="L58" s="33"/>
      <c r="M58" s="33"/>
      <c r="N58" s="33"/>
      <c r="O58" s="33"/>
    </row>
    <row r="59" customFormat="false" ht="15" hidden="false" customHeight="false" outlineLevel="0" collapsed="false">
      <c r="B59" s="15"/>
      <c r="C59" s="33"/>
      <c r="D59" s="33"/>
      <c r="E59" s="33"/>
      <c r="F59" s="33"/>
      <c r="G59" s="33"/>
      <c r="H59" s="33"/>
      <c r="I59" s="33"/>
      <c r="J59" s="33"/>
      <c r="K59" s="33"/>
      <c r="L59" s="33"/>
      <c r="M59" s="33"/>
      <c r="N59" s="33"/>
      <c r="O59" s="33"/>
    </row>
    <row r="60" customFormat="false" ht="15" hidden="false" customHeight="false" outlineLevel="0" collapsed="false">
      <c r="B60" s="15"/>
      <c r="C60" s="33"/>
      <c r="D60" s="33"/>
      <c r="E60" s="33"/>
      <c r="F60" s="33"/>
      <c r="G60" s="33"/>
      <c r="H60" s="33"/>
      <c r="I60" s="33"/>
      <c r="J60" s="33"/>
      <c r="K60" s="33"/>
      <c r="L60" s="33"/>
      <c r="M60" s="33"/>
      <c r="N60" s="33"/>
      <c r="O60" s="33"/>
    </row>
    <row r="61" customFormat="false" ht="15" hidden="false" customHeight="false" outlineLevel="0" collapsed="false">
      <c r="B61" s="15"/>
      <c r="C61" s="33"/>
      <c r="D61" s="33"/>
      <c r="E61" s="33"/>
      <c r="F61" s="33"/>
      <c r="G61" s="33"/>
      <c r="H61" s="33"/>
      <c r="I61" s="33"/>
      <c r="J61" s="33"/>
      <c r="K61" s="33"/>
      <c r="L61" s="33"/>
      <c r="M61" s="33"/>
      <c r="N61" s="33"/>
      <c r="O61" s="33"/>
    </row>
    <row r="62" customFormat="false" ht="15" hidden="false" customHeight="false" outlineLevel="0" collapsed="false">
      <c r="B62" s="15"/>
      <c r="C62" s="33"/>
      <c r="D62" s="33"/>
      <c r="E62" s="33"/>
      <c r="F62" s="33"/>
      <c r="G62" s="33"/>
      <c r="H62" s="33"/>
      <c r="I62" s="33"/>
      <c r="J62" s="33"/>
      <c r="K62" s="33"/>
      <c r="L62" s="33"/>
      <c r="M62" s="33"/>
      <c r="N62" s="33"/>
      <c r="O62" s="33"/>
    </row>
    <row r="63" customFormat="false" ht="15" hidden="false" customHeight="false" outlineLevel="0" collapsed="false">
      <c r="B63" s="15"/>
      <c r="C63" s="33"/>
      <c r="D63" s="33"/>
      <c r="E63" s="33"/>
      <c r="F63" s="33"/>
      <c r="G63" s="33"/>
      <c r="H63" s="33"/>
      <c r="I63" s="33"/>
      <c r="J63" s="33"/>
      <c r="K63" s="33"/>
      <c r="L63" s="33"/>
      <c r="M63" s="33"/>
      <c r="N63" s="33"/>
      <c r="O63" s="33"/>
    </row>
    <row r="64" customFormat="false" ht="15" hidden="false" customHeight="false" outlineLevel="0" collapsed="false">
      <c r="B64" s="15"/>
      <c r="C64" s="33"/>
      <c r="D64" s="33"/>
      <c r="E64" s="33"/>
      <c r="F64" s="33"/>
      <c r="G64" s="33"/>
      <c r="H64" s="33"/>
      <c r="I64" s="33"/>
      <c r="J64" s="33"/>
      <c r="K64" s="33"/>
      <c r="L64" s="33"/>
      <c r="M64" s="33"/>
      <c r="N64" s="33"/>
      <c r="O64" s="33"/>
    </row>
    <row r="65" customFormat="false" ht="15" hidden="false" customHeight="false" outlineLevel="0" collapsed="false">
      <c r="B65" s="15"/>
      <c r="C65" s="33"/>
      <c r="D65" s="33"/>
      <c r="E65" s="33"/>
      <c r="F65" s="33"/>
      <c r="G65" s="33"/>
      <c r="H65" s="33"/>
      <c r="I65" s="33"/>
      <c r="J65" s="33"/>
      <c r="K65" s="33"/>
      <c r="L65" s="33"/>
      <c r="M65" s="33"/>
      <c r="N65" s="33"/>
      <c r="O65" s="33"/>
    </row>
    <row r="66" customFormat="false" ht="15" hidden="false" customHeight="false" outlineLevel="0" collapsed="false">
      <c r="B66" s="15"/>
      <c r="C66" s="33"/>
      <c r="D66" s="33"/>
      <c r="E66" s="33"/>
      <c r="F66" s="33"/>
      <c r="G66" s="33"/>
      <c r="H66" s="33"/>
      <c r="I66" s="33"/>
      <c r="J66" s="33"/>
      <c r="K66" s="33"/>
      <c r="L66" s="33"/>
      <c r="M66" s="33"/>
      <c r="N66" s="33"/>
      <c r="O66" s="33"/>
    </row>
    <row r="67" customFormat="false" ht="15" hidden="false" customHeight="false" outlineLevel="0" collapsed="false">
      <c r="B67" s="15"/>
      <c r="C67" s="33"/>
      <c r="D67" s="33"/>
      <c r="E67" s="33"/>
      <c r="F67" s="33"/>
      <c r="G67" s="33"/>
      <c r="H67" s="33"/>
      <c r="I67" s="33"/>
      <c r="J67" s="33"/>
      <c r="K67" s="33"/>
      <c r="L67" s="33"/>
      <c r="M67" s="33"/>
      <c r="N67" s="33"/>
      <c r="O67" s="33"/>
    </row>
    <row r="68" customFormat="false" ht="15" hidden="false" customHeight="false" outlineLevel="0" collapsed="false">
      <c r="B68" s="15"/>
      <c r="C68" s="33"/>
      <c r="D68" s="33"/>
      <c r="E68" s="33"/>
      <c r="F68" s="33"/>
      <c r="G68" s="33"/>
      <c r="H68" s="33"/>
      <c r="I68" s="33"/>
      <c r="J68" s="33"/>
      <c r="K68" s="33"/>
      <c r="L68" s="33"/>
      <c r="M68" s="33"/>
      <c r="N68" s="33"/>
      <c r="O68" s="33"/>
    </row>
    <row r="69" customFormat="false" ht="15" hidden="false" customHeight="false" outlineLevel="0" collapsed="false">
      <c r="B69" s="15"/>
      <c r="C69" s="33"/>
      <c r="D69" s="33"/>
      <c r="E69" s="33"/>
      <c r="F69" s="33"/>
      <c r="G69" s="33"/>
      <c r="H69" s="33"/>
      <c r="I69" s="33"/>
      <c r="J69" s="33"/>
      <c r="K69" s="33"/>
      <c r="L69" s="33"/>
      <c r="M69" s="33"/>
      <c r="N69" s="33"/>
      <c r="O69" s="33"/>
    </row>
    <row r="70" customFormat="false" ht="15" hidden="false" customHeight="false" outlineLevel="0" collapsed="false">
      <c r="B70" s="15"/>
      <c r="C70" s="33"/>
      <c r="D70" s="33"/>
      <c r="E70" s="33"/>
      <c r="F70" s="33"/>
      <c r="G70" s="33"/>
      <c r="H70" s="33"/>
      <c r="I70" s="33"/>
      <c r="J70" s="33"/>
      <c r="K70" s="33"/>
      <c r="L70" s="33"/>
      <c r="M70" s="33"/>
      <c r="N70" s="33"/>
      <c r="O70" s="33"/>
    </row>
    <row r="71" customFormat="false" ht="15" hidden="false" customHeight="false" outlineLevel="0" collapsed="false">
      <c r="B71" s="15"/>
      <c r="C71" s="33"/>
      <c r="D71" s="33"/>
      <c r="E71" s="33"/>
      <c r="F71" s="33"/>
      <c r="G71" s="33"/>
      <c r="H71" s="33"/>
      <c r="I71" s="33"/>
      <c r="J71" s="33"/>
      <c r="K71" s="33"/>
      <c r="L71" s="33"/>
      <c r="M71" s="33"/>
      <c r="N71" s="33"/>
      <c r="O71" s="33"/>
    </row>
    <row r="72" customFormat="false" ht="15" hidden="false" customHeight="false" outlineLevel="0" collapsed="false">
      <c r="B72" s="15"/>
      <c r="C72" s="33"/>
      <c r="D72" s="33"/>
      <c r="E72" s="33"/>
      <c r="F72" s="33"/>
      <c r="G72" s="33"/>
      <c r="H72" s="33"/>
      <c r="I72" s="33"/>
      <c r="J72" s="33"/>
      <c r="K72" s="33"/>
      <c r="L72" s="33"/>
      <c r="M72" s="33"/>
      <c r="N72" s="33"/>
      <c r="O72" s="33"/>
    </row>
    <row r="73" customFormat="false" ht="15" hidden="false" customHeight="false" outlineLevel="0" collapsed="false">
      <c r="B73" s="15"/>
      <c r="C73" s="33"/>
      <c r="D73" s="33"/>
      <c r="E73" s="33"/>
      <c r="F73" s="33"/>
      <c r="G73" s="33"/>
      <c r="H73" s="33"/>
      <c r="I73" s="33"/>
      <c r="J73" s="33"/>
      <c r="K73" s="33"/>
      <c r="L73" s="33"/>
      <c r="M73" s="33"/>
      <c r="N73" s="33"/>
      <c r="O73" s="33"/>
    </row>
    <row r="74" customFormat="false" ht="15" hidden="false" customHeight="false" outlineLevel="0" collapsed="false">
      <c r="B74" s="15"/>
      <c r="C74" s="33"/>
      <c r="D74" s="33"/>
      <c r="E74" s="33"/>
      <c r="F74" s="33"/>
      <c r="G74" s="33"/>
      <c r="H74" s="33"/>
      <c r="I74" s="33"/>
      <c r="J74" s="33"/>
      <c r="K74" s="33"/>
      <c r="L74" s="33"/>
      <c r="M74" s="33"/>
      <c r="N74" s="33"/>
      <c r="O74" s="33"/>
    </row>
    <row r="75" customFormat="false" ht="15" hidden="false" customHeight="false" outlineLevel="0" collapsed="false">
      <c r="B75" s="15"/>
      <c r="C75" s="33"/>
      <c r="D75" s="33"/>
      <c r="E75" s="33"/>
      <c r="F75" s="33"/>
      <c r="G75" s="33"/>
      <c r="H75" s="33"/>
      <c r="I75" s="33"/>
      <c r="J75" s="33"/>
      <c r="K75" s="33"/>
      <c r="L75" s="33"/>
      <c r="M75" s="33"/>
      <c r="N75" s="33"/>
      <c r="O75" s="33"/>
    </row>
    <row r="76" customFormat="false" ht="15" hidden="false" customHeight="false" outlineLevel="0" collapsed="false">
      <c r="B76" s="15"/>
      <c r="C76" s="33"/>
      <c r="D76" s="33"/>
      <c r="E76" s="33"/>
      <c r="F76" s="33"/>
      <c r="G76" s="33"/>
      <c r="H76" s="33"/>
      <c r="I76" s="33"/>
      <c r="J76" s="33"/>
      <c r="K76" s="33"/>
      <c r="L76" s="33"/>
      <c r="M76" s="33"/>
      <c r="N76" s="33"/>
      <c r="O76" s="33"/>
    </row>
    <row r="77" customFormat="false" ht="15" hidden="false" customHeight="false" outlineLevel="0" collapsed="false">
      <c r="B77" s="15"/>
      <c r="C77" s="33"/>
      <c r="D77" s="33"/>
      <c r="E77" s="33"/>
      <c r="F77" s="33"/>
      <c r="G77" s="33"/>
      <c r="H77" s="33"/>
      <c r="I77" s="33"/>
      <c r="J77" s="33"/>
      <c r="K77" s="33"/>
      <c r="L77" s="33"/>
      <c r="M77" s="33"/>
      <c r="N77" s="33"/>
      <c r="O77" s="33"/>
    </row>
    <row r="78" customFormat="false" ht="15" hidden="false" customHeight="false" outlineLevel="0" collapsed="false">
      <c r="B78" s="15"/>
      <c r="C78" s="33"/>
      <c r="D78" s="33"/>
      <c r="E78" s="33"/>
      <c r="F78" s="33"/>
      <c r="G78" s="33"/>
      <c r="H78" s="33"/>
      <c r="I78" s="33"/>
      <c r="J78" s="33"/>
      <c r="K78" s="33"/>
      <c r="L78" s="33"/>
      <c r="M78" s="33"/>
      <c r="N78" s="33"/>
      <c r="O78" s="33"/>
    </row>
    <row r="79" customFormat="false" ht="15" hidden="false" customHeight="false" outlineLevel="0" collapsed="false">
      <c r="B79" s="15"/>
      <c r="C79" s="33"/>
      <c r="D79" s="33"/>
      <c r="E79" s="33"/>
      <c r="F79" s="33"/>
      <c r="G79" s="33"/>
      <c r="H79" s="33"/>
      <c r="I79" s="33"/>
      <c r="J79" s="33"/>
      <c r="K79" s="33"/>
      <c r="L79" s="33"/>
      <c r="M79" s="33"/>
      <c r="N79" s="33"/>
      <c r="O79" s="33"/>
    </row>
    <row r="80" customFormat="false" ht="15" hidden="false" customHeight="false" outlineLevel="0" collapsed="false">
      <c r="B80" s="15"/>
      <c r="C80" s="33"/>
      <c r="D80" s="33"/>
      <c r="E80" s="33"/>
      <c r="F80" s="33"/>
      <c r="G80" s="33"/>
      <c r="H80" s="33"/>
      <c r="I80" s="33"/>
      <c r="J80" s="33"/>
      <c r="K80" s="33"/>
      <c r="L80" s="33"/>
      <c r="M80" s="33"/>
      <c r="N80" s="33"/>
      <c r="O80" s="33"/>
    </row>
    <row r="81" customFormat="false" ht="15" hidden="false" customHeight="false" outlineLevel="0" collapsed="false">
      <c r="B81" s="15"/>
      <c r="C81" s="33"/>
      <c r="D81" s="33"/>
      <c r="E81" s="33"/>
      <c r="F81" s="33"/>
      <c r="G81" s="33"/>
      <c r="H81" s="33"/>
      <c r="I81" s="33"/>
      <c r="J81" s="33"/>
      <c r="K81" s="33"/>
      <c r="L81" s="33"/>
      <c r="M81" s="33"/>
      <c r="N81" s="33"/>
      <c r="O81" s="33"/>
    </row>
    <row r="82" customFormat="false" ht="15" hidden="false" customHeight="false" outlineLevel="0" collapsed="false">
      <c r="B82" s="15"/>
      <c r="C82" s="33"/>
      <c r="D82" s="33"/>
      <c r="E82" s="33"/>
      <c r="F82" s="33"/>
      <c r="G82" s="33"/>
      <c r="H82" s="33"/>
      <c r="I82" s="33"/>
      <c r="J82" s="33"/>
      <c r="K82" s="33"/>
      <c r="L82" s="33"/>
      <c r="M82" s="33"/>
      <c r="N82" s="33"/>
      <c r="O82" s="33"/>
    </row>
    <row r="83" customFormat="false" ht="15" hidden="false" customHeight="false" outlineLevel="0" collapsed="false">
      <c r="B83" s="15"/>
      <c r="C83" s="33"/>
      <c r="D83" s="33"/>
      <c r="E83" s="33"/>
      <c r="F83" s="33"/>
      <c r="G83" s="33"/>
      <c r="H83" s="33"/>
      <c r="I83" s="33"/>
      <c r="J83" s="33"/>
      <c r="K83" s="33"/>
      <c r="L83" s="33"/>
      <c r="M83" s="33"/>
      <c r="N83" s="33"/>
      <c r="O83" s="33"/>
    </row>
    <row r="84" customFormat="false" ht="15" hidden="false" customHeight="false" outlineLevel="0" collapsed="false">
      <c r="B84" s="15"/>
      <c r="C84" s="33"/>
      <c r="D84" s="33"/>
      <c r="E84" s="33"/>
      <c r="F84" s="33"/>
      <c r="G84" s="33"/>
      <c r="H84" s="33"/>
      <c r="I84" s="33"/>
      <c r="J84" s="33"/>
      <c r="K84" s="33"/>
      <c r="L84" s="33"/>
      <c r="M84" s="33"/>
      <c r="N84" s="33"/>
      <c r="O84" s="33"/>
    </row>
    <row r="85" customFormat="false" ht="15" hidden="false" customHeight="false" outlineLevel="0" collapsed="false">
      <c r="B85" s="15"/>
      <c r="C85" s="33"/>
      <c r="D85" s="33"/>
      <c r="E85" s="33"/>
      <c r="F85" s="33"/>
      <c r="G85" s="33"/>
      <c r="H85" s="33"/>
      <c r="I85" s="33"/>
      <c r="J85" s="33"/>
      <c r="K85" s="33"/>
      <c r="L85" s="33"/>
      <c r="M85" s="33"/>
      <c r="N85" s="33"/>
      <c r="O85" s="33"/>
    </row>
    <row r="86" customFormat="false" ht="15" hidden="false" customHeight="false" outlineLevel="0" collapsed="false">
      <c r="B86" s="15"/>
      <c r="C86" s="33"/>
      <c r="D86" s="33"/>
      <c r="E86" s="33"/>
      <c r="F86" s="33"/>
      <c r="G86" s="33"/>
      <c r="H86" s="33"/>
      <c r="I86" s="33"/>
      <c r="J86" s="33"/>
      <c r="K86" s="33"/>
      <c r="L86" s="33"/>
      <c r="M86" s="33"/>
      <c r="N86" s="33"/>
      <c r="O86" s="33"/>
    </row>
    <row r="87" customFormat="false" ht="15" hidden="false" customHeight="false" outlineLevel="0" collapsed="false">
      <c r="B87" s="15"/>
      <c r="C87" s="33"/>
      <c r="D87" s="33"/>
      <c r="E87" s="33"/>
      <c r="F87" s="33"/>
      <c r="G87" s="33"/>
      <c r="H87" s="33"/>
      <c r="I87" s="33"/>
      <c r="J87" s="33"/>
      <c r="K87" s="33"/>
      <c r="L87" s="33"/>
      <c r="M87" s="33"/>
      <c r="N87" s="33"/>
      <c r="O87" s="33"/>
    </row>
    <row r="88" customFormat="false" ht="15" hidden="false" customHeight="false" outlineLevel="0" collapsed="false">
      <c r="B88" s="15"/>
      <c r="C88" s="33"/>
      <c r="D88" s="33"/>
      <c r="E88" s="33"/>
      <c r="F88" s="33"/>
      <c r="G88" s="33"/>
      <c r="H88" s="33"/>
      <c r="I88" s="33"/>
      <c r="J88" s="33"/>
      <c r="K88" s="33"/>
      <c r="L88" s="33"/>
      <c r="M88" s="33"/>
      <c r="N88" s="33"/>
      <c r="O88" s="33"/>
    </row>
    <row r="89" customFormat="false" ht="15" hidden="false" customHeight="false" outlineLevel="0" collapsed="false">
      <c r="B89" s="15"/>
      <c r="C89" s="33"/>
      <c r="D89" s="33"/>
      <c r="E89" s="33"/>
      <c r="F89" s="33"/>
      <c r="G89" s="33"/>
      <c r="H89" s="33"/>
      <c r="I89" s="33"/>
      <c r="J89" s="33"/>
      <c r="K89" s="33"/>
      <c r="L89" s="33"/>
      <c r="M89" s="33"/>
      <c r="N89" s="33"/>
      <c r="O89" s="33"/>
    </row>
    <row r="90" customFormat="false" ht="15" hidden="false" customHeight="false" outlineLevel="0" collapsed="false">
      <c r="B90" s="15"/>
      <c r="C90" s="33"/>
      <c r="D90" s="33"/>
      <c r="E90" s="33"/>
      <c r="F90" s="33"/>
      <c r="G90" s="33"/>
      <c r="H90" s="33"/>
      <c r="I90" s="33"/>
      <c r="J90" s="33"/>
      <c r="K90" s="33"/>
      <c r="L90" s="33"/>
      <c r="M90" s="33"/>
      <c r="N90" s="33"/>
      <c r="O90" s="33"/>
    </row>
    <row r="91" customFormat="false" ht="15" hidden="false" customHeight="false" outlineLevel="0" collapsed="false">
      <c r="B91" s="15"/>
      <c r="C91" s="33"/>
      <c r="D91" s="33"/>
      <c r="E91" s="33"/>
      <c r="F91" s="33"/>
      <c r="G91" s="33"/>
      <c r="H91" s="33"/>
      <c r="I91" s="33"/>
      <c r="J91" s="33"/>
      <c r="K91" s="33"/>
      <c r="L91" s="33"/>
      <c r="M91" s="33"/>
      <c r="N91" s="33"/>
      <c r="O91" s="33"/>
    </row>
    <row r="92" customFormat="false" ht="15" hidden="false" customHeight="false" outlineLevel="0" collapsed="false">
      <c r="B92" s="15"/>
      <c r="C92" s="33"/>
      <c r="D92" s="33"/>
      <c r="E92" s="33"/>
      <c r="F92" s="33"/>
      <c r="G92" s="33"/>
      <c r="H92" s="33"/>
      <c r="I92" s="33"/>
      <c r="J92" s="33"/>
      <c r="K92" s="33"/>
      <c r="L92" s="33"/>
      <c r="M92" s="33"/>
      <c r="N92" s="33"/>
      <c r="O92" s="33"/>
    </row>
    <row r="93" customFormat="false" ht="15" hidden="false" customHeight="false" outlineLevel="0" collapsed="false">
      <c r="B93" s="15"/>
      <c r="C93" s="33"/>
      <c r="D93" s="33"/>
      <c r="E93" s="33"/>
      <c r="F93" s="33"/>
      <c r="G93" s="33"/>
      <c r="H93" s="33"/>
      <c r="I93" s="33"/>
      <c r="J93" s="33"/>
      <c r="K93" s="33"/>
      <c r="L93" s="33"/>
      <c r="M93" s="33"/>
      <c r="N93" s="33"/>
      <c r="O93" s="33"/>
    </row>
    <row r="94" customFormat="false" ht="15" hidden="false" customHeight="false" outlineLevel="0" collapsed="false">
      <c r="B94" s="15"/>
      <c r="C94" s="33"/>
      <c r="D94" s="33"/>
      <c r="E94" s="33"/>
      <c r="F94" s="33"/>
      <c r="G94" s="33"/>
      <c r="H94" s="33"/>
      <c r="I94" s="33"/>
      <c r="J94" s="33"/>
      <c r="K94" s="33"/>
      <c r="L94" s="33"/>
      <c r="M94" s="33"/>
      <c r="N94" s="33"/>
      <c r="O94" s="33"/>
    </row>
    <row r="95" customFormat="false" ht="15" hidden="false" customHeight="false" outlineLevel="0" collapsed="false">
      <c r="B95" s="15"/>
      <c r="C95" s="33"/>
      <c r="D95" s="33"/>
      <c r="E95" s="33"/>
      <c r="F95" s="33"/>
      <c r="G95" s="33"/>
      <c r="H95" s="33"/>
      <c r="I95" s="33"/>
      <c r="J95" s="33"/>
      <c r="K95" s="33"/>
      <c r="L95" s="33"/>
      <c r="M95" s="33"/>
      <c r="N95" s="33"/>
      <c r="O95" s="33"/>
    </row>
    <row r="96" customFormat="false" ht="15" hidden="false" customHeight="false" outlineLevel="0" collapsed="false">
      <c r="B96" s="15"/>
      <c r="C96" s="33"/>
      <c r="D96" s="33"/>
      <c r="E96" s="33"/>
      <c r="F96" s="33"/>
      <c r="G96" s="33"/>
      <c r="H96" s="33"/>
      <c r="I96" s="33"/>
      <c r="J96" s="33"/>
      <c r="K96" s="33"/>
      <c r="L96" s="33"/>
      <c r="M96" s="33"/>
      <c r="N96" s="33"/>
      <c r="O96" s="33"/>
    </row>
    <row r="97" customFormat="false" ht="15" hidden="false" customHeight="false" outlineLevel="0" collapsed="false">
      <c r="B97" s="15"/>
      <c r="C97" s="33"/>
      <c r="D97" s="33"/>
      <c r="E97" s="33"/>
      <c r="F97" s="33"/>
      <c r="G97" s="33"/>
      <c r="H97" s="33"/>
      <c r="I97" s="33"/>
      <c r="J97" s="33"/>
      <c r="K97" s="33"/>
      <c r="L97" s="33"/>
      <c r="M97" s="33"/>
      <c r="N97" s="33"/>
      <c r="O97" s="33"/>
    </row>
    <row r="98" customFormat="false" ht="15" hidden="false" customHeight="false" outlineLevel="0" collapsed="false">
      <c r="B98" s="15"/>
      <c r="C98" s="33"/>
      <c r="D98" s="33"/>
      <c r="E98" s="33"/>
      <c r="F98" s="33"/>
      <c r="G98" s="33"/>
      <c r="H98" s="33"/>
      <c r="I98" s="33"/>
      <c r="J98" s="33"/>
      <c r="K98" s="33"/>
      <c r="L98" s="33"/>
      <c r="M98" s="33"/>
      <c r="N98" s="33"/>
      <c r="O98" s="33"/>
    </row>
    <row r="99" customFormat="false" ht="15" hidden="false" customHeight="false" outlineLevel="0" collapsed="false">
      <c r="B99" s="15"/>
      <c r="C99" s="33"/>
      <c r="D99" s="33"/>
      <c r="E99" s="33"/>
      <c r="F99" s="33"/>
      <c r="G99" s="33"/>
      <c r="H99" s="33"/>
      <c r="I99" s="33"/>
      <c r="J99" s="33"/>
      <c r="K99" s="33"/>
      <c r="L99" s="33"/>
      <c r="M99" s="33"/>
      <c r="N99" s="33"/>
      <c r="O99" s="33"/>
    </row>
    <row r="100" customFormat="false" ht="15" hidden="false" customHeight="false" outlineLevel="0" collapsed="false">
      <c r="B100" s="15"/>
      <c r="C100" s="33"/>
      <c r="D100" s="33"/>
      <c r="E100" s="33"/>
      <c r="F100" s="33"/>
      <c r="G100" s="33"/>
      <c r="H100" s="33"/>
      <c r="I100" s="33"/>
      <c r="J100" s="33"/>
      <c r="K100" s="33"/>
      <c r="L100" s="33"/>
      <c r="M100" s="33"/>
      <c r="N100" s="33"/>
      <c r="O100" s="33"/>
    </row>
    <row r="101" customFormat="false" ht="15" hidden="false" customHeight="false" outlineLevel="0" collapsed="false">
      <c r="B101" s="15"/>
      <c r="C101" s="33"/>
      <c r="D101" s="33"/>
      <c r="E101" s="33"/>
      <c r="F101" s="33"/>
      <c r="G101" s="33"/>
      <c r="H101" s="33"/>
      <c r="I101" s="33"/>
      <c r="J101" s="33"/>
      <c r="K101" s="33"/>
      <c r="L101" s="33"/>
      <c r="M101" s="33"/>
      <c r="N101" s="33"/>
      <c r="O101" s="33"/>
    </row>
    <row r="102" customFormat="false" ht="15" hidden="false" customHeight="false" outlineLevel="0" collapsed="false">
      <c r="B102" s="15"/>
      <c r="C102" s="33"/>
      <c r="D102" s="33"/>
      <c r="E102" s="33"/>
      <c r="F102" s="33"/>
      <c r="G102" s="33"/>
      <c r="H102" s="33"/>
      <c r="I102" s="33"/>
      <c r="J102" s="33"/>
      <c r="K102" s="33"/>
      <c r="L102" s="33"/>
      <c r="M102" s="33"/>
      <c r="N102" s="33"/>
      <c r="O102" s="33"/>
    </row>
    <row r="103" customFormat="false" ht="15" hidden="false" customHeight="false" outlineLevel="0" collapsed="false">
      <c r="B103" s="15"/>
      <c r="C103" s="33"/>
      <c r="D103" s="33"/>
      <c r="E103" s="33"/>
      <c r="F103" s="33"/>
      <c r="G103" s="33"/>
      <c r="H103" s="33"/>
      <c r="I103" s="33"/>
      <c r="J103" s="33"/>
      <c r="K103" s="33"/>
      <c r="L103" s="33"/>
      <c r="M103" s="33"/>
      <c r="N103" s="33"/>
      <c r="O103" s="33"/>
    </row>
    <row r="104" customFormat="false" ht="15" hidden="false" customHeight="false" outlineLevel="0" collapsed="false">
      <c r="B104" s="15"/>
      <c r="C104" s="33"/>
      <c r="D104" s="33"/>
      <c r="E104" s="33"/>
      <c r="F104" s="33"/>
      <c r="G104" s="33"/>
      <c r="H104" s="33"/>
      <c r="I104" s="33"/>
      <c r="J104" s="33"/>
      <c r="K104" s="33"/>
      <c r="L104" s="33"/>
      <c r="M104" s="33"/>
      <c r="N104" s="33"/>
      <c r="O104" s="33"/>
    </row>
    <row r="105" customFormat="false" ht="15" hidden="false" customHeight="false" outlineLevel="0" collapsed="false">
      <c r="B105" s="15"/>
      <c r="C105" s="33"/>
      <c r="D105" s="33"/>
      <c r="E105" s="33"/>
      <c r="F105" s="33"/>
      <c r="G105" s="33"/>
      <c r="H105" s="33"/>
      <c r="I105" s="33"/>
      <c r="J105" s="33"/>
      <c r="K105" s="33"/>
      <c r="L105" s="33"/>
      <c r="M105" s="33"/>
      <c r="N105" s="33"/>
      <c r="O105" s="33"/>
    </row>
    <row r="106" customFormat="false" ht="15" hidden="false" customHeight="false" outlineLevel="0" collapsed="false">
      <c r="B106" s="15"/>
      <c r="C106" s="33"/>
      <c r="D106" s="33"/>
      <c r="E106" s="33"/>
      <c r="F106" s="33"/>
      <c r="G106" s="33"/>
      <c r="H106" s="33"/>
      <c r="I106" s="33"/>
      <c r="J106" s="33"/>
      <c r="K106" s="33"/>
      <c r="L106" s="33"/>
      <c r="M106" s="33"/>
      <c r="N106" s="33"/>
      <c r="O106"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32.41796875" defaultRowHeight="15" zeroHeight="false" outlineLevelRow="0" outlineLevelCol="0"/>
  <cols>
    <col collapsed="false" customWidth="true" hidden="false" outlineLevel="0" max="1" min="1" style="34" width="3.99"/>
    <col collapsed="false" customWidth="true" hidden="false" outlineLevel="0" max="2" min="2" style="35" width="69.84"/>
    <col collapsed="false" customWidth="true" hidden="false" outlineLevel="0" max="5" min="3" style="34" width="10.56"/>
    <col collapsed="false" customWidth="true" hidden="false" outlineLevel="0" max="6" min="6" style="34" width="10.99"/>
    <col collapsed="false" customWidth="true" hidden="false" outlineLevel="0" max="7" min="7" style="34" width="9.85"/>
    <col collapsed="false" customWidth="true" hidden="false" outlineLevel="0" max="8" min="8" style="34" width="2.84"/>
    <col collapsed="false" customWidth="true" hidden="false" outlineLevel="0" max="12" min="9" style="34" width="10.56"/>
    <col collapsed="false" customWidth="true" hidden="false" outlineLevel="0" max="13" min="13" style="34" width="9.99"/>
    <col collapsed="false" customWidth="true" hidden="false" outlineLevel="0" max="14" min="14" style="34" width="2.84"/>
    <col collapsed="false" customWidth="true" hidden="false" outlineLevel="0" max="18" min="15" style="34" width="10.56"/>
    <col collapsed="false" customWidth="true" hidden="false" outlineLevel="0" max="19" min="19" style="34" width="9.99"/>
    <col collapsed="false" customWidth="true" hidden="false" outlineLevel="0" max="20" min="20" style="34" width="2.84"/>
    <col collapsed="false" customWidth="true" hidden="false" outlineLevel="0" max="22" min="21" style="34" width="10.56"/>
    <col collapsed="false" customWidth="true" hidden="false" outlineLevel="0" max="25" min="23" style="34" width="10.41"/>
    <col collapsed="false" customWidth="true" hidden="false" outlineLevel="0" max="26" min="26" style="34" width="3.85"/>
    <col collapsed="false" customWidth="true" hidden="false" outlineLevel="0" max="27" min="27" style="34" width="10.41"/>
    <col collapsed="false" customWidth="true" hidden="false" outlineLevel="0" max="28" min="28" style="34" width="9.85"/>
    <col collapsed="false" customWidth="true" hidden="false" outlineLevel="0" max="29" min="29" style="34" width="8.99"/>
    <col collapsed="false" customWidth="true" hidden="false" outlineLevel="0" max="30" min="30" style="34" width="10.41"/>
    <col collapsed="false" customWidth="true" hidden="false" outlineLevel="0" max="31" min="31" style="34" width="8.7"/>
    <col collapsed="false" customWidth="true" hidden="false" outlineLevel="0" max="32" min="32" style="34" width="3.85"/>
    <col collapsed="false" customWidth="true" hidden="false" outlineLevel="0" max="33" min="33" style="34" width="10.13"/>
    <col collapsed="false" customWidth="true" hidden="false" outlineLevel="0" max="34" min="34" style="34" width="9.85"/>
    <col collapsed="false" customWidth="true" hidden="false" outlineLevel="0" max="35" min="35" style="34" width="10.13"/>
    <col collapsed="false" customWidth="true" hidden="false" outlineLevel="0" max="36" min="36" style="34" width="9.85"/>
    <col collapsed="false" customWidth="true" hidden="false" outlineLevel="0" max="37" min="37" style="34" width="10.56"/>
    <col collapsed="false" customWidth="true" hidden="false" outlineLevel="0" max="38" min="38" style="34" width="12.42"/>
    <col collapsed="false" customWidth="false" hidden="false" outlineLevel="0" max="257" min="39" style="34" width="32.41"/>
  </cols>
  <sheetData>
    <row r="2" customFormat="false" ht="15" hidden="false" customHeight="false" outlineLevel="0" collapsed="false">
      <c r="B2" s="36" t="s">
        <v>41</v>
      </c>
      <c r="C2" s="36"/>
      <c r="D2" s="36"/>
      <c r="E2" s="36"/>
      <c r="F2" s="36"/>
      <c r="G2" s="36"/>
      <c r="H2" s="36"/>
    </row>
    <row r="3" customFormat="false" ht="19.5" hidden="false" customHeight="true" outlineLevel="0" collapsed="false">
      <c r="B3" s="37" t="s">
        <v>42</v>
      </c>
      <c r="C3" s="37"/>
      <c r="D3" s="37"/>
      <c r="E3" s="37"/>
      <c r="F3" s="37"/>
      <c r="G3" s="37"/>
      <c r="H3" s="37"/>
    </row>
    <row r="4" customFormat="false" ht="19.5" hidden="false" customHeight="true" outlineLevel="0" collapsed="false">
      <c r="B4" s="37" t="s">
        <v>43</v>
      </c>
      <c r="C4" s="37"/>
      <c r="D4" s="37"/>
      <c r="E4" s="37"/>
      <c r="F4" s="37"/>
      <c r="G4" s="37"/>
      <c r="H4" s="37"/>
    </row>
    <row r="5" customFormat="false" ht="19.5" hidden="false" customHeight="true" outlineLevel="0" collapsed="false">
      <c r="B5" s="37" t="s">
        <v>44</v>
      </c>
      <c r="C5" s="37"/>
      <c r="D5" s="37"/>
      <c r="E5" s="37"/>
      <c r="F5" s="37"/>
      <c r="G5" s="37"/>
      <c r="H5" s="37"/>
    </row>
    <row r="6" customFormat="false" ht="21.75" hidden="false" customHeight="true" outlineLevel="0" collapsed="false">
      <c r="B6" s="37" t="s">
        <v>45</v>
      </c>
      <c r="C6" s="37"/>
      <c r="D6" s="37"/>
      <c r="E6" s="37"/>
      <c r="F6" s="37"/>
      <c r="G6" s="37"/>
      <c r="H6" s="37"/>
    </row>
    <row r="7" customFormat="false" ht="19.5" hidden="false" customHeight="true" outlineLevel="0" collapsed="false">
      <c r="B7" s="38" t="s">
        <v>46</v>
      </c>
      <c r="C7" s="37"/>
      <c r="D7" s="37"/>
      <c r="E7" s="37"/>
      <c r="F7" s="37"/>
      <c r="G7" s="37"/>
      <c r="H7" s="37"/>
    </row>
    <row r="8" customFormat="false" ht="19.5" hidden="false" customHeight="true" outlineLevel="0" collapsed="false">
      <c r="B8" s="37" t="s">
        <v>47</v>
      </c>
      <c r="C8" s="37"/>
      <c r="D8" s="37"/>
      <c r="E8" s="37"/>
      <c r="F8" s="37"/>
      <c r="G8" s="37"/>
      <c r="H8" s="37"/>
    </row>
    <row r="9" customFormat="false" ht="19.5" hidden="false" customHeight="true" outlineLevel="0" collapsed="false">
      <c r="B9" s="37" t="s">
        <v>48</v>
      </c>
      <c r="C9" s="37"/>
      <c r="D9" s="37"/>
      <c r="E9" s="37"/>
      <c r="F9" s="37"/>
      <c r="G9" s="37"/>
      <c r="H9" s="37"/>
    </row>
    <row r="10" customFormat="false" ht="19.5" hidden="false" customHeight="true" outlineLevel="0" collapsed="false">
      <c r="B10" s="37" t="s">
        <v>49</v>
      </c>
      <c r="C10" s="37"/>
      <c r="D10" s="37"/>
      <c r="E10" s="37"/>
      <c r="F10" s="37"/>
      <c r="G10" s="37"/>
      <c r="H10" s="37"/>
    </row>
    <row r="11" customFormat="false" ht="19.5" hidden="false" customHeight="true" outlineLevel="0" collapsed="false">
      <c r="B11" s="37" t="s">
        <v>50</v>
      </c>
      <c r="C11" s="37"/>
      <c r="D11" s="37"/>
      <c r="E11" s="37"/>
      <c r="F11" s="37"/>
      <c r="G11" s="37"/>
      <c r="H11" s="37"/>
    </row>
    <row r="12" customFormat="false" ht="19.5" hidden="false" customHeight="true" outlineLevel="0" collapsed="false">
      <c r="B12" s="38" t="s">
        <v>51</v>
      </c>
      <c r="C12" s="37"/>
      <c r="D12" s="37"/>
      <c r="E12" s="37"/>
      <c r="F12" s="37"/>
      <c r="G12" s="37"/>
      <c r="H12" s="37"/>
    </row>
    <row r="13" customFormat="false" ht="15" hidden="false" customHeight="false" outlineLevel="0" collapsed="false">
      <c r="B13" s="37" t="s">
        <v>52</v>
      </c>
    </row>
    <row r="15" customFormat="false" ht="15" hidden="false" customHeight="false" outlineLevel="0" collapsed="false">
      <c r="AG15" s="39"/>
      <c r="AH15" s="39"/>
    </row>
    <row r="16" customFormat="false" ht="16.5" hidden="false" customHeight="false" outlineLevel="0" collapsed="false">
      <c r="A16" s="37" t="s">
        <v>53</v>
      </c>
      <c r="B16" s="40" t="s">
        <v>54</v>
      </c>
      <c r="C16" s="40" t="n">
        <v>2008</v>
      </c>
      <c r="D16" s="40"/>
      <c r="E16" s="40"/>
      <c r="F16" s="40"/>
      <c r="G16" s="40"/>
      <c r="I16" s="40" t="n">
        <v>2009</v>
      </c>
      <c r="J16" s="40"/>
      <c r="K16" s="40"/>
      <c r="L16" s="40"/>
      <c r="M16" s="40"/>
      <c r="O16" s="40" t="n">
        <v>2010</v>
      </c>
      <c r="P16" s="40"/>
      <c r="Q16" s="40"/>
      <c r="R16" s="40"/>
      <c r="S16" s="40"/>
      <c r="U16" s="40" t="n">
        <v>2011</v>
      </c>
      <c r="V16" s="40"/>
      <c r="W16" s="40"/>
      <c r="X16" s="40"/>
      <c r="Y16" s="40"/>
      <c r="AA16" s="40" t="n">
        <v>2012</v>
      </c>
      <c r="AB16" s="40"/>
      <c r="AC16" s="40"/>
      <c r="AD16" s="40"/>
      <c r="AE16" s="40"/>
      <c r="AG16" s="40" t="n">
        <v>2013</v>
      </c>
      <c r="AH16" s="40"/>
      <c r="AI16" s="40"/>
      <c r="AJ16" s="40"/>
      <c r="AK16" s="40"/>
    </row>
    <row r="17" customFormat="false" ht="15.75" hidden="false" customHeight="true" outlineLevel="0" collapsed="false">
      <c r="A17" s="41"/>
      <c r="B17" s="42" t="s">
        <v>55</v>
      </c>
      <c r="C17" s="43" t="s">
        <v>56</v>
      </c>
      <c r="D17" s="43" t="s">
        <v>2</v>
      </c>
      <c r="E17" s="43" t="s">
        <v>3</v>
      </c>
      <c r="F17" s="43" t="s">
        <v>4</v>
      </c>
      <c r="G17" s="44" t="s">
        <v>57</v>
      </c>
      <c r="I17" s="43" t="s">
        <v>58</v>
      </c>
      <c r="J17" s="43" t="s">
        <v>59</v>
      </c>
      <c r="K17" s="43" t="s">
        <v>60</v>
      </c>
      <c r="L17" s="43" t="s">
        <v>61</v>
      </c>
      <c r="M17" s="43" t="s">
        <v>62</v>
      </c>
      <c r="N17" s="45"/>
      <c r="O17" s="43" t="s">
        <v>63</v>
      </c>
      <c r="P17" s="43" t="s">
        <v>64</v>
      </c>
      <c r="Q17" s="43" t="s">
        <v>65</v>
      </c>
      <c r="R17" s="43" t="s">
        <v>66</v>
      </c>
      <c r="S17" s="43" t="s">
        <v>67</v>
      </c>
      <c r="U17" s="43" t="s">
        <v>13</v>
      </c>
      <c r="V17" s="43" t="s">
        <v>14</v>
      </c>
      <c r="W17" s="43" t="s">
        <v>15</v>
      </c>
      <c r="X17" s="43" t="s">
        <v>16</v>
      </c>
      <c r="Y17" s="43" t="s">
        <v>68</v>
      </c>
      <c r="AA17" s="46" t="s">
        <v>17</v>
      </c>
      <c r="AB17" s="47" t="s">
        <v>18</v>
      </c>
      <c r="AC17" s="47" t="s">
        <v>19</v>
      </c>
      <c r="AD17" s="48" t="s">
        <v>20</v>
      </c>
      <c r="AE17" s="49" t="s">
        <v>69</v>
      </c>
      <c r="AG17" s="50" t="s">
        <v>21</v>
      </c>
      <c r="AH17" s="50" t="s">
        <v>22</v>
      </c>
      <c r="AI17" s="50" t="s">
        <v>23</v>
      </c>
      <c r="AJ17" s="51" t="s">
        <v>24</v>
      </c>
      <c r="AK17" s="51" t="s">
        <v>70</v>
      </c>
    </row>
    <row r="18" customFormat="false" ht="15" hidden="false" customHeight="false" outlineLevel="0" collapsed="false">
      <c r="A18" s="41"/>
      <c r="B18" s="52" t="s">
        <v>71</v>
      </c>
      <c r="C18" s="53" t="n">
        <v>2423</v>
      </c>
      <c r="D18" s="53" t="n">
        <v>2555</v>
      </c>
      <c r="E18" s="53" t="n">
        <v>2614</v>
      </c>
      <c r="F18" s="53" t="n">
        <v>2603</v>
      </c>
      <c r="G18" s="54" t="n">
        <v>10195</v>
      </c>
      <c r="H18" s="55"/>
      <c r="I18" s="53" t="n">
        <v>2508</v>
      </c>
      <c r="J18" s="53" t="n">
        <v>2642</v>
      </c>
      <c r="K18" s="53" t="n">
        <v>2668</v>
      </c>
      <c r="L18" s="53" t="n">
        <v>2750</v>
      </c>
      <c r="M18" s="53" t="n">
        <v>10568</v>
      </c>
      <c r="N18" s="55"/>
      <c r="O18" s="53" t="n">
        <v>2584</v>
      </c>
      <c r="P18" s="53" t="n">
        <v>2666</v>
      </c>
      <c r="Q18" s="53" t="n">
        <v>2707</v>
      </c>
      <c r="R18" s="53" t="n">
        <v>2895</v>
      </c>
      <c r="S18" s="53" t="n">
        <v>10852</v>
      </c>
      <c r="T18" s="56"/>
      <c r="U18" s="53" t="n">
        <v>2887</v>
      </c>
      <c r="V18" s="53" t="n">
        <v>2968</v>
      </c>
      <c r="W18" s="53" t="n">
        <v>3066</v>
      </c>
      <c r="X18" s="53" t="n">
        <v>3020</v>
      </c>
      <c r="Y18" s="53" t="n">
        <v>11941</v>
      </c>
      <c r="Z18" s="57"/>
      <c r="AA18" s="53" t="n">
        <v>2960</v>
      </c>
      <c r="AB18" s="53" t="n">
        <v>3182</v>
      </c>
      <c r="AC18" s="53" t="n">
        <v>3237</v>
      </c>
      <c r="AD18" s="53" t="n">
        <v>3327</v>
      </c>
      <c r="AE18" s="53" t="n">
        <v>12706</v>
      </c>
      <c r="AF18" s="58"/>
      <c r="AG18" s="53" t="n">
        <v>3143</v>
      </c>
      <c r="AH18" s="53" t="n">
        <v>3359</v>
      </c>
      <c r="AI18" s="59" t="n">
        <v>3392</v>
      </c>
      <c r="AJ18" s="59" t="n">
        <v>3296</v>
      </c>
      <c r="AK18" s="59" t="n">
        <v>13190</v>
      </c>
    </row>
    <row r="19" customFormat="false" ht="15" hidden="false" customHeight="false" outlineLevel="0" collapsed="false">
      <c r="A19" s="41"/>
      <c r="B19" s="52" t="s">
        <v>72</v>
      </c>
      <c r="C19" s="53" t="n">
        <v>1106</v>
      </c>
      <c r="D19" s="53" t="n">
        <v>1127</v>
      </c>
      <c r="E19" s="53" t="n">
        <v>1254</v>
      </c>
      <c r="F19" s="53" t="n">
        <v>919</v>
      </c>
      <c r="G19" s="54" t="n">
        <v>4407</v>
      </c>
      <c r="H19" s="55"/>
      <c r="I19" s="53" t="n">
        <v>1105</v>
      </c>
      <c r="J19" s="53" t="n">
        <v>1068</v>
      </c>
      <c r="K19" s="53" t="n">
        <v>1138</v>
      </c>
      <c r="L19" s="53" t="n">
        <v>1045</v>
      </c>
      <c r="M19" s="53" t="n">
        <v>4356</v>
      </c>
      <c r="N19" s="55"/>
      <c r="O19" s="53" t="n">
        <v>1064</v>
      </c>
      <c r="P19" s="53" t="n">
        <v>1190</v>
      </c>
      <c r="Q19" s="53" t="n">
        <v>1257</v>
      </c>
      <c r="R19" s="53" t="n">
        <v>1324</v>
      </c>
      <c r="S19" s="53" t="n">
        <v>4835</v>
      </c>
      <c r="T19" s="16"/>
      <c r="U19" s="53" t="n">
        <v>1277</v>
      </c>
      <c r="V19" s="53" t="n">
        <v>1254</v>
      </c>
      <c r="W19" s="53" t="n">
        <v>1301</v>
      </c>
      <c r="X19" s="53" t="n">
        <v>1245</v>
      </c>
      <c r="Y19" s="53" t="n">
        <v>5077</v>
      </c>
      <c r="Z19" s="57"/>
      <c r="AA19" s="53" t="n">
        <v>1232</v>
      </c>
      <c r="AB19" s="53" t="n">
        <v>1273</v>
      </c>
      <c r="AC19" s="53" t="n">
        <v>1300</v>
      </c>
      <c r="AD19" s="53" t="n">
        <v>1292</v>
      </c>
      <c r="AE19" s="53" t="n">
        <v>5096</v>
      </c>
      <c r="AF19" s="58"/>
      <c r="AG19" s="53" t="n">
        <v>1151</v>
      </c>
      <c r="AH19" s="60" t="n">
        <v>1252</v>
      </c>
      <c r="AI19" s="59" t="n">
        <v>1305</v>
      </c>
      <c r="AJ19" s="59" t="n">
        <v>1278</v>
      </c>
      <c r="AK19" s="59" t="n">
        <v>4986</v>
      </c>
    </row>
    <row r="20" customFormat="false" ht="15" hidden="false" customHeight="false" outlineLevel="0" collapsed="false">
      <c r="B20" s="61" t="s">
        <v>73</v>
      </c>
      <c r="C20" s="62" t="n">
        <v>0.46</v>
      </c>
      <c r="D20" s="62" t="n">
        <v>0.44</v>
      </c>
      <c r="E20" s="62" t="n">
        <v>0.48</v>
      </c>
      <c r="F20" s="62" t="n">
        <v>0.35</v>
      </c>
      <c r="G20" s="63" t="n">
        <v>0.43</v>
      </c>
      <c r="H20" s="55"/>
      <c r="I20" s="62" t="n">
        <v>0.44</v>
      </c>
      <c r="J20" s="62" t="n">
        <v>0.4</v>
      </c>
      <c r="K20" s="62" t="n">
        <v>0.43</v>
      </c>
      <c r="L20" s="62" t="n">
        <v>0.38</v>
      </c>
      <c r="M20" s="62" t="n">
        <v>0.41</v>
      </c>
      <c r="N20" s="55"/>
      <c r="O20" s="62" t="n">
        <v>0.41</v>
      </c>
      <c r="P20" s="62" t="n">
        <v>0.45</v>
      </c>
      <c r="Q20" s="62" t="n">
        <v>0.46</v>
      </c>
      <c r="R20" s="62" t="n">
        <v>0.46</v>
      </c>
      <c r="S20" s="62" t="n">
        <v>0.45</v>
      </c>
      <c r="T20" s="16"/>
      <c r="U20" s="62" t="n">
        <v>0.44</v>
      </c>
      <c r="V20" s="62" t="n">
        <v>0.42</v>
      </c>
      <c r="W20" s="62" t="n">
        <v>0.42</v>
      </c>
      <c r="X20" s="62" t="n">
        <v>0.41</v>
      </c>
      <c r="Y20" s="62" t="n">
        <v>0.43</v>
      </c>
      <c r="Z20" s="57"/>
      <c r="AA20" s="62" t="n">
        <v>0.42</v>
      </c>
      <c r="AB20" s="62" t="n">
        <v>0.4</v>
      </c>
      <c r="AC20" s="64" t="n">
        <v>0.4</v>
      </c>
      <c r="AD20" s="62" t="n">
        <v>0.39</v>
      </c>
      <c r="AE20" s="62" t="n">
        <v>0.4</v>
      </c>
      <c r="AF20" s="58"/>
      <c r="AG20" s="62" t="n">
        <v>0.37</v>
      </c>
      <c r="AH20" s="65" t="n">
        <v>0.37</v>
      </c>
      <c r="AI20" s="66" t="n">
        <v>0.38</v>
      </c>
      <c r="AJ20" s="66" t="n">
        <v>0.39</v>
      </c>
      <c r="AK20" s="67" t="n">
        <v>0.38</v>
      </c>
    </row>
    <row r="21" customFormat="false" ht="17.25" hidden="false" customHeight="false" outlineLevel="0" collapsed="false">
      <c r="B21" s="52" t="s">
        <v>74</v>
      </c>
      <c r="C21" s="53" t="n">
        <v>690</v>
      </c>
      <c r="D21" s="53" t="n">
        <v>712</v>
      </c>
      <c r="E21" s="53" t="n">
        <v>865</v>
      </c>
      <c r="F21" s="53" t="n">
        <v>508</v>
      </c>
      <c r="G21" s="54" t="n">
        <v>2775</v>
      </c>
      <c r="H21" s="55"/>
      <c r="I21" s="53" t="n">
        <v>681</v>
      </c>
      <c r="J21" s="53" t="n">
        <v>627</v>
      </c>
      <c r="K21" s="53" t="n">
        <v>802</v>
      </c>
      <c r="L21" s="53" t="n">
        <v>688</v>
      </c>
      <c r="M21" s="53" t="n">
        <v>2798</v>
      </c>
      <c r="N21" s="55"/>
      <c r="O21" s="53" t="n">
        <v>689</v>
      </c>
      <c r="P21" s="53" t="n">
        <v>809</v>
      </c>
      <c r="Q21" s="53" t="n">
        <v>885</v>
      </c>
      <c r="R21" s="53" t="n">
        <v>928</v>
      </c>
      <c r="S21" s="53" t="n">
        <v>3311</v>
      </c>
      <c r="T21" s="16"/>
      <c r="U21" s="53" t="n">
        <v>874</v>
      </c>
      <c r="V21" s="53" t="n">
        <v>867</v>
      </c>
      <c r="W21" s="53" t="n">
        <v>916</v>
      </c>
      <c r="X21" s="53" t="n">
        <v>844</v>
      </c>
      <c r="Y21" s="53" t="n">
        <v>3501</v>
      </c>
      <c r="Z21" s="57"/>
      <c r="AA21" s="53" t="n">
        <v>817</v>
      </c>
      <c r="AB21" s="53" t="n">
        <v>840</v>
      </c>
      <c r="AC21" s="53" t="n">
        <v>892</v>
      </c>
      <c r="AD21" s="53" t="n">
        <v>851</v>
      </c>
      <c r="AE21" s="53" t="n">
        <v>3400</v>
      </c>
      <c r="AF21" s="58"/>
      <c r="AG21" s="53" t="n">
        <v>712</v>
      </c>
      <c r="AH21" s="60" t="n">
        <v>811</v>
      </c>
      <c r="AI21" s="59" t="n">
        <v>864</v>
      </c>
      <c r="AJ21" s="59" t="n">
        <v>820</v>
      </c>
      <c r="AK21" s="59" t="n">
        <v>3207</v>
      </c>
    </row>
    <row r="22" customFormat="false" ht="15" hidden="false" customHeight="false" outlineLevel="0" collapsed="false">
      <c r="A22" s="41"/>
      <c r="B22" s="61" t="s">
        <v>75</v>
      </c>
      <c r="C22" s="62" t="n">
        <v>0.28</v>
      </c>
      <c r="D22" s="62" t="n">
        <v>0.28</v>
      </c>
      <c r="E22" s="62" t="n">
        <v>0.33</v>
      </c>
      <c r="F22" s="62" t="n">
        <v>0.2</v>
      </c>
      <c r="G22" s="63" t="n">
        <v>0.27</v>
      </c>
      <c r="H22" s="55"/>
      <c r="I22" s="62" t="n">
        <v>0.27</v>
      </c>
      <c r="J22" s="62" t="n">
        <v>0.24</v>
      </c>
      <c r="K22" s="62" t="n">
        <v>0.3</v>
      </c>
      <c r="L22" s="62" t="n">
        <v>0.25</v>
      </c>
      <c r="M22" s="62" t="n">
        <v>0.26</v>
      </c>
      <c r="N22" s="55"/>
      <c r="O22" s="62" t="n">
        <v>0.27</v>
      </c>
      <c r="P22" s="62" t="n">
        <v>0.3</v>
      </c>
      <c r="Q22" s="62" t="n">
        <v>0.33</v>
      </c>
      <c r="R22" s="62" t="n">
        <v>0.32</v>
      </c>
      <c r="S22" s="62" t="n">
        <v>0.31</v>
      </c>
      <c r="T22" s="16"/>
      <c r="U22" s="62" t="n">
        <v>0.3</v>
      </c>
      <c r="V22" s="62" t="n">
        <v>0.29</v>
      </c>
      <c r="W22" s="62" t="n">
        <v>0.3</v>
      </c>
      <c r="X22" s="62" t="n">
        <v>0.28</v>
      </c>
      <c r="Y22" s="62" t="n">
        <v>0.29</v>
      </c>
      <c r="Z22" s="57"/>
      <c r="AA22" s="62" t="n">
        <v>0.28</v>
      </c>
      <c r="AB22" s="62" t="n">
        <v>0.26</v>
      </c>
      <c r="AC22" s="68" t="n">
        <v>0.28</v>
      </c>
      <c r="AD22" s="62" t="n">
        <v>0.26</v>
      </c>
      <c r="AE22" s="62" t="n">
        <v>0.27</v>
      </c>
      <c r="AF22" s="58"/>
      <c r="AG22" s="62" t="n">
        <v>0.23</v>
      </c>
      <c r="AH22" s="65" t="n">
        <v>0.24</v>
      </c>
      <c r="AI22" s="66" t="n">
        <v>0.25</v>
      </c>
      <c r="AJ22" s="66" t="n">
        <v>0.25</v>
      </c>
      <c r="AK22" s="67" t="n">
        <v>0.24</v>
      </c>
    </row>
    <row r="23" customFormat="false" ht="17.25" hidden="false" customHeight="false" outlineLevel="0" collapsed="false">
      <c r="B23" s="52" t="s">
        <v>76</v>
      </c>
      <c r="C23" s="53" t="n">
        <v>-187</v>
      </c>
      <c r="D23" s="53" t="n">
        <v>85</v>
      </c>
      <c r="E23" s="53" t="n">
        <v>-53</v>
      </c>
      <c r="F23" s="53" t="n">
        <v>-518</v>
      </c>
      <c r="G23" s="54" t="n">
        <v>-673</v>
      </c>
      <c r="H23" s="55"/>
      <c r="I23" s="53" t="n">
        <v>-314</v>
      </c>
      <c r="J23" s="53" t="n">
        <v>43</v>
      </c>
      <c r="K23" s="53" t="n">
        <v>-130</v>
      </c>
      <c r="L23" s="53" t="n">
        <v>-37</v>
      </c>
      <c r="M23" s="53" t="n">
        <v>-438</v>
      </c>
      <c r="N23" s="55"/>
      <c r="O23" s="53" t="n">
        <v>9</v>
      </c>
      <c r="P23" s="53" t="n">
        <v>-16</v>
      </c>
      <c r="Q23" s="53" t="n">
        <v>35</v>
      </c>
      <c r="R23" s="53" t="n">
        <v>-212</v>
      </c>
      <c r="S23" s="53" t="n">
        <v>-184</v>
      </c>
      <c r="T23" s="16"/>
      <c r="U23" s="53" t="n">
        <v>-121</v>
      </c>
      <c r="V23" s="53" t="n">
        <v>-234</v>
      </c>
      <c r="W23" s="53" t="n">
        <v>-461</v>
      </c>
      <c r="X23" s="53" t="n">
        <v>-76</v>
      </c>
      <c r="Y23" s="53" t="n">
        <v>-891</v>
      </c>
      <c r="Z23" s="57"/>
      <c r="AA23" s="53" t="n">
        <v>160</v>
      </c>
      <c r="AB23" s="53" t="n">
        <v>-21</v>
      </c>
      <c r="AC23" s="53" t="n">
        <v>-85</v>
      </c>
      <c r="AD23" s="53" t="n">
        <v>-87</v>
      </c>
      <c r="AE23" s="53" t="n">
        <v>-33</v>
      </c>
      <c r="AF23" s="58"/>
      <c r="AG23" s="53" t="n">
        <v>-34</v>
      </c>
      <c r="AH23" s="53" t="n">
        <v>-445</v>
      </c>
      <c r="AI23" s="59" t="n">
        <v>-553</v>
      </c>
      <c r="AJ23" s="59" t="n">
        <v>-468</v>
      </c>
      <c r="AK23" s="59" t="n">
        <v>-1500</v>
      </c>
    </row>
    <row r="24" customFormat="false" ht="15" hidden="false" customHeight="false" outlineLevel="0" collapsed="false">
      <c r="B24" s="69" t="s">
        <v>77</v>
      </c>
      <c r="C24" s="70" t="n">
        <v>-199</v>
      </c>
      <c r="D24" s="70" t="n">
        <v>85</v>
      </c>
      <c r="E24" s="70" t="n">
        <v>-18</v>
      </c>
      <c r="F24" s="70" t="n">
        <v>-463</v>
      </c>
      <c r="G24" s="71" t="n">
        <v>-595</v>
      </c>
      <c r="H24" s="55"/>
      <c r="I24" s="70" t="n">
        <v>-273</v>
      </c>
      <c r="J24" s="70" t="n">
        <v>98</v>
      </c>
      <c r="K24" s="70" t="n">
        <v>-48</v>
      </c>
      <c r="L24" s="70" t="n">
        <v>-14</v>
      </c>
      <c r="M24" s="70" t="n">
        <v>-237</v>
      </c>
      <c r="N24" s="55"/>
      <c r="O24" s="70" t="n">
        <v>20</v>
      </c>
      <c r="P24" s="70" t="n">
        <v>-12</v>
      </c>
      <c r="Q24" s="70" t="n">
        <v>106</v>
      </c>
      <c r="R24" s="70" t="n">
        <v>-202</v>
      </c>
      <c r="S24" s="70" t="n">
        <v>-87</v>
      </c>
      <c r="T24" s="16"/>
      <c r="U24" s="70" t="n">
        <v>-131</v>
      </c>
      <c r="V24" s="70" t="n">
        <v>-237</v>
      </c>
      <c r="W24" s="70" t="n">
        <v>-404</v>
      </c>
      <c r="X24" s="70" t="n">
        <v>-13</v>
      </c>
      <c r="Y24" s="70" t="n">
        <v>-785</v>
      </c>
      <c r="Z24" s="57"/>
      <c r="AA24" s="70" t="n">
        <v>197</v>
      </c>
      <c r="AB24" s="70" t="n">
        <v>37</v>
      </c>
      <c r="AC24" s="72" t="n">
        <v>-19</v>
      </c>
      <c r="AD24" s="70" t="n">
        <v>-24</v>
      </c>
      <c r="AE24" s="73" t="n">
        <v>191</v>
      </c>
      <c r="AF24" s="58"/>
      <c r="AG24" s="70" t="n">
        <v>-3</v>
      </c>
      <c r="AH24" s="70" t="n">
        <v>-411</v>
      </c>
      <c r="AI24" s="74" t="n">
        <v>-497</v>
      </c>
      <c r="AJ24" s="74" t="n">
        <v>-405</v>
      </c>
      <c r="AK24" s="74" t="n">
        <v>-1316</v>
      </c>
    </row>
    <row r="25" customFormat="false" ht="15" hidden="false" customHeight="false" outlineLevel="0" collapsed="false">
      <c r="B25" s="69" t="s">
        <v>78</v>
      </c>
      <c r="C25" s="70" t="n">
        <v>39</v>
      </c>
      <c r="D25" s="70" t="n">
        <v>28</v>
      </c>
      <c r="E25" s="70" t="n">
        <v>-6</v>
      </c>
      <c r="F25" s="70" t="n">
        <v>-31</v>
      </c>
      <c r="G25" s="71" t="n">
        <v>29</v>
      </c>
      <c r="H25" s="55"/>
      <c r="I25" s="70" t="n">
        <v>-17</v>
      </c>
      <c r="J25" s="70" t="n">
        <v>-9</v>
      </c>
      <c r="K25" s="70" t="n">
        <v>-29</v>
      </c>
      <c r="L25" s="70" t="n">
        <v>-10</v>
      </c>
      <c r="M25" s="70" t="n">
        <v>-64</v>
      </c>
      <c r="N25" s="55"/>
      <c r="O25" s="70" t="n">
        <v>9</v>
      </c>
      <c r="P25" s="70" t="n">
        <v>17</v>
      </c>
      <c r="Q25" s="70" t="n">
        <v>-48</v>
      </c>
      <c r="R25" s="70" t="n">
        <v>12</v>
      </c>
      <c r="S25" s="70" t="n">
        <v>-10</v>
      </c>
      <c r="T25" s="16"/>
      <c r="U25" s="70" t="n">
        <v>27</v>
      </c>
      <c r="V25" s="70" t="n">
        <v>-9</v>
      </c>
      <c r="W25" s="70" t="n">
        <v>-26</v>
      </c>
      <c r="X25" s="70" t="n">
        <v>-21</v>
      </c>
      <c r="Y25" s="70" t="n">
        <v>-29</v>
      </c>
      <c r="Z25" s="57"/>
      <c r="AA25" s="70" t="n">
        <v>-15</v>
      </c>
      <c r="AB25" s="70" t="n">
        <v>-21</v>
      </c>
      <c r="AC25" s="72" t="n">
        <v>-44</v>
      </c>
      <c r="AD25" s="70" t="n">
        <v>-28</v>
      </c>
      <c r="AE25" s="70" t="n">
        <v>-108</v>
      </c>
      <c r="AF25" s="58"/>
      <c r="AG25" s="70" t="n">
        <v>-8</v>
      </c>
      <c r="AH25" s="75" t="n">
        <v>-13</v>
      </c>
      <c r="AI25" s="72" t="n">
        <v>-27</v>
      </c>
      <c r="AJ25" s="72" t="n">
        <v>-29</v>
      </c>
      <c r="AK25" s="72" t="n">
        <v>-77</v>
      </c>
    </row>
    <row r="26" customFormat="false" ht="15" hidden="false" customHeight="false" outlineLevel="0" collapsed="false">
      <c r="B26" s="69" t="s">
        <v>79</v>
      </c>
      <c r="C26" s="70" t="n">
        <v>-27</v>
      </c>
      <c r="D26" s="70" t="n">
        <v>-27</v>
      </c>
      <c r="E26" s="70" t="n">
        <v>-28</v>
      </c>
      <c r="F26" s="70" t="n">
        <v>-24</v>
      </c>
      <c r="G26" s="71" t="n">
        <v>-107</v>
      </c>
      <c r="H26" s="55"/>
      <c r="I26" s="70" t="n">
        <v>-24</v>
      </c>
      <c r="J26" s="70" t="n">
        <v>-46</v>
      </c>
      <c r="K26" s="70" t="n">
        <v>-53</v>
      </c>
      <c r="L26" s="70" t="n">
        <v>-13</v>
      </c>
      <c r="M26" s="70" t="n">
        <v>-137</v>
      </c>
      <c r="N26" s="55"/>
      <c r="O26" s="70" t="n">
        <v>-21</v>
      </c>
      <c r="P26" s="70" t="n">
        <v>-21</v>
      </c>
      <c r="Q26" s="70" t="n">
        <v>-23</v>
      </c>
      <c r="R26" s="70" t="n">
        <v>-22</v>
      </c>
      <c r="S26" s="70" t="n">
        <v>-87</v>
      </c>
      <c r="T26" s="16"/>
      <c r="U26" s="70" t="n">
        <v>-17</v>
      </c>
      <c r="V26" s="70" t="n">
        <v>13</v>
      </c>
      <c r="W26" s="70" t="n">
        <v>-31</v>
      </c>
      <c r="X26" s="70" t="n">
        <v>-42</v>
      </c>
      <c r="Y26" s="70" t="n">
        <v>-78</v>
      </c>
      <c r="Z26" s="57"/>
      <c r="AA26" s="70" t="n">
        <v>-22</v>
      </c>
      <c r="AB26" s="70" t="n">
        <v>-36</v>
      </c>
      <c r="AC26" s="72" t="n">
        <v>-22</v>
      </c>
      <c r="AD26" s="70" t="n">
        <v>-36</v>
      </c>
      <c r="AE26" s="70" t="n">
        <v>-117</v>
      </c>
      <c r="AF26" s="58"/>
      <c r="AG26" s="70" t="n">
        <v>-24</v>
      </c>
      <c r="AH26" s="70" t="n">
        <v>-21</v>
      </c>
      <c r="AI26" s="72" t="n">
        <v>-29</v>
      </c>
      <c r="AJ26" s="72" t="n">
        <v>-33</v>
      </c>
      <c r="AK26" s="72" t="n">
        <v>-107</v>
      </c>
    </row>
    <row r="27" customFormat="false" ht="15" hidden="false" customHeight="false" outlineLevel="0" collapsed="false">
      <c r="B27" s="52" t="s">
        <v>80</v>
      </c>
      <c r="C27" s="53" t="n">
        <v>-149</v>
      </c>
      <c r="D27" s="53" t="n">
        <v>-156</v>
      </c>
      <c r="E27" s="53" t="n">
        <v>-161</v>
      </c>
      <c r="F27" s="53" t="n">
        <v>-36</v>
      </c>
      <c r="G27" s="54" t="n">
        <v>-502</v>
      </c>
      <c r="H27" s="55"/>
      <c r="I27" s="53" t="n">
        <v>-148</v>
      </c>
      <c r="J27" s="53" t="n">
        <v>-154</v>
      </c>
      <c r="K27" s="53" t="n">
        <v>-172</v>
      </c>
      <c r="L27" s="53" t="n">
        <v>-206</v>
      </c>
      <c r="M27" s="53" t="n">
        <v>-680</v>
      </c>
      <c r="N27" s="55"/>
      <c r="O27" s="53" t="n">
        <v>-194</v>
      </c>
      <c r="P27" s="53" t="n">
        <v>-229</v>
      </c>
      <c r="Q27" s="53" t="n">
        <v>-184</v>
      </c>
      <c r="R27" s="53" t="n">
        <v>-192</v>
      </c>
      <c r="S27" s="53" t="n">
        <v>-799</v>
      </c>
      <c r="T27" s="16"/>
      <c r="U27" s="53" t="n">
        <v>-181</v>
      </c>
      <c r="V27" s="53" t="n">
        <v>-171</v>
      </c>
      <c r="W27" s="53" t="n">
        <v>-148</v>
      </c>
      <c r="X27" s="53" t="n">
        <v>-210</v>
      </c>
      <c r="Y27" s="53" t="n">
        <v>-710</v>
      </c>
      <c r="Z27" s="57"/>
      <c r="AA27" s="53" t="n">
        <v>-233</v>
      </c>
      <c r="AB27" s="53" t="n">
        <v>-199</v>
      </c>
      <c r="AC27" s="53" t="n">
        <v>-176</v>
      </c>
      <c r="AD27" s="53" t="n">
        <v>-165</v>
      </c>
      <c r="AE27" s="53" t="n">
        <v>-773</v>
      </c>
      <c r="AF27" s="58"/>
      <c r="AG27" s="53" t="n">
        <v>-161</v>
      </c>
      <c r="AH27" s="53" t="n">
        <v>-96</v>
      </c>
      <c r="AI27" s="59" t="n">
        <v>-81</v>
      </c>
      <c r="AJ27" s="59" t="n">
        <v>-102</v>
      </c>
      <c r="AK27" s="59" t="n">
        <v>-439</v>
      </c>
    </row>
    <row r="28" customFormat="false" ht="17.25" hidden="false" customHeight="false" outlineLevel="0" collapsed="false">
      <c r="B28" s="76" t="s">
        <v>81</v>
      </c>
      <c r="C28" s="77" t="n">
        <v>398</v>
      </c>
      <c r="D28" s="77" t="n">
        <v>630</v>
      </c>
      <c r="E28" s="77" t="n">
        <v>653</v>
      </c>
      <c r="F28" s="77" t="n">
        <v>43</v>
      </c>
      <c r="G28" s="78" t="n">
        <v>1723</v>
      </c>
      <c r="H28" s="55"/>
      <c r="I28" s="77" t="n">
        <v>291</v>
      </c>
      <c r="J28" s="77" t="n">
        <v>530</v>
      </c>
      <c r="K28" s="77" t="n">
        <v>548</v>
      </c>
      <c r="L28" s="77" t="n">
        <v>491</v>
      </c>
      <c r="M28" s="77" t="n">
        <v>1860</v>
      </c>
      <c r="N28" s="55"/>
      <c r="O28" s="77" t="n">
        <v>546</v>
      </c>
      <c r="P28" s="77" t="n">
        <v>601</v>
      </c>
      <c r="Q28" s="77" t="n">
        <v>744</v>
      </c>
      <c r="R28" s="77" t="n">
        <v>559</v>
      </c>
      <c r="S28" s="77" t="n">
        <v>2451</v>
      </c>
      <c r="T28" s="16"/>
      <c r="U28" s="77" t="n">
        <v>609</v>
      </c>
      <c r="V28" s="77" t="n">
        <v>506</v>
      </c>
      <c r="W28" s="77" t="n">
        <v>359</v>
      </c>
      <c r="X28" s="77" t="n">
        <v>595</v>
      </c>
      <c r="Y28" s="77" t="n">
        <v>2069</v>
      </c>
      <c r="Z28" s="57"/>
      <c r="AA28" s="77" t="n">
        <v>772</v>
      </c>
      <c r="AB28" s="77" t="n">
        <v>630</v>
      </c>
      <c r="AC28" s="77" t="n">
        <v>636</v>
      </c>
      <c r="AD28" s="77" t="n">
        <v>600</v>
      </c>
      <c r="AE28" s="77" t="n">
        <v>2637</v>
      </c>
      <c r="AF28" s="58"/>
      <c r="AG28" s="77" t="n">
        <v>526</v>
      </c>
      <c r="AH28" s="77" t="n">
        <v>280</v>
      </c>
      <c r="AI28" s="79" t="n">
        <v>236</v>
      </c>
      <c r="AJ28" s="79" t="n">
        <v>260</v>
      </c>
      <c r="AK28" s="79" t="n">
        <v>1303</v>
      </c>
    </row>
    <row r="29" customFormat="false" ht="18.75" hidden="false" customHeight="true" outlineLevel="0" collapsed="false">
      <c r="B29" s="80" t="s">
        <v>82</v>
      </c>
      <c r="C29" s="81" t="n">
        <v>0.16</v>
      </c>
      <c r="D29" s="81" t="n">
        <v>0.25</v>
      </c>
      <c r="E29" s="81" t="n">
        <v>0.25</v>
      </c>
      <c r="F29" s="81" t="n">
        <v>0.02</v>
      </c>
      <c r="G29" s="82" t="n">
        <v>0.17</v>
      </c>
      <c r="H29" s="83"/>
      <c r="I29" s="81" t="n">
        <v>0.12</v>
      </c>
      <c r="J29" s="81" t="n">
        <v>0.2</v>
      </c>
      <c r="K29" s="81" t="n">
        <v>0.21</v>
      </c>
      <c r="L29" s="81" t="n">
        <v>0.18</v>
      </c>
      <c r="M29" s="84" t="n">
        <v>0.18</v>
      </c>
      <c r="N29" s="83"/>
      <c r="O29" s="81" t="n">
        <v>0.21</v>
      </c>
      <c r="P29" s="81" t="n">
        <v>0.23</v>
      </c>
      <c r="Q29" s="81" t="n">
        <v>0.28</v>
      </c>
      <c r="R29" s="81" t="n">
        <v>0.19</v>
      </c>
      <c r="S29" s="84" t="n">
        <v>0.23</v>
      </c>
      <c r="T29" s="16"/>
      <c r="U29" s="81" t="n">
        <v>0.21</v>
      </c>
      <c r="V29" s="81" t="n">
        <v>0.17</v>
      </c>
      <c r="W29" s="81" t="n">
        <v>0.12</v>
      </c>
      <c r="X29" s="81" t="n">
        <v>0.2</v>
      </c>
      <c r="Y29" s="81" t="n">
        <v>0.17</v>
      </c>
      <c r="Z29" s="57"/>
      <c r="AA29" s="81" t="n">
        <v>0.26</v>
      </c>
      <c r="AB29" s="81" t="n">
        <v>0.2</v>
      </c>
      <c r="AC29" s="64" t="n">
        <v>0.2</v>
      </c>
      <c r="AD29" s="81" t="n">
        <v>0.18</v>
      </c>
      <c r="AE29" s="81" t="n">
        <v>0.21</v>
      </c>
      <c r="AF29" s="58"/>
      <c r="AG29" s="81" t="n">
        <v>0.17</v>
      </c>
      <c r="AH29" s="81" t="n">
        <v>0.08</v>
      </c>
      <c r="AI29" s="85" t="n">
        <v>0.07</v>
      </c>
      <c r="AJ29" s="85" t="n">
        <v>0.08</v>
      </c>
      <c r="AK29" s="86" t="n">
        <v>0.1</v>
      </c>
    </row>
    <row r="30" customFormat="false" ht="72.75" hidden="false" customHeight="true" outlineLevel="0" collapsed="false">
      <c r="B30" s="87" t="s">
        <v>83</v>
      </c>
      <c r="C30" s="87"/>
      <c r="D30" s="87"/>
      <c r="E30" s="87"/>
      <c r="F30" s="87"/>
      <c r="G30" s="87"/>
      <c r="H30" s="87"/>
      <c r="I30" s="87"/>
      <c r="J30" s="87"/>
      <c r="K30" s="87"/>
      <c r="L30" s="87"/>
      <c r="M30" s="87"/>
      <c r="N30" s="83"/>
      <c r="O30" s="81"/>
      <c r="P30" s="81"/>
      <c r="Q30" s="81"/>
      <c r="R30" s="81"/>
      <c r="S30" s="84"/>
      <c r="T30" s="16"/>
      <c r="U30" s="81"/>
      <c r="V30" s="81"/>
      <c r="W30" s="81"/>
      <c r="X30" s="81"/>
      <c r="Y30" s="81"/>
      <c r="Z30" s="57"/>
      <c r="AA30" s="81"/>
      <c r="AB30" s="81"/>
      <c r="AC30" s="64"/>
      <c r="AD30" s="81"/>
      <c r="AE30" s="81"/>
      <c r="AF30" s="58"/>
      <c r="AG30" s="81"/>
      <c r="AH30" s="81"/>
      <c r="AI30" s="85"/>
    </row>
    <row r="31" s="88" customFormat="true" ht="53.25" hidden="false" customHeight="true" outlineLevel="0" collapsed="false">
      <c r="B31" s="87" t="s">
        <v>84</v>
      </c>
      <c r="C31" s="87"/>
      <c r="D31" s="87"/>
      <c r="E31" s="87"/>
      <c r="F31" s="87"/>
      <c r="G31" s="87"/>
      <c r="H31" s="87"/>
      <c r="I31" s="87"/>
      <c r="J31" s="87"/>
      <c r="K31" s="87"/>
      <c r="L31" s="87"/>
      <c r="M31" s="87"/>
      <c r="N31" s="89"/>
      <c r="O31" s="90"/>
      <c r="P31" s="90"/>
      <c r="Q31" s="90"/>
      <c r="R31" s="90"/>
      <c r="S31" s="91"/>
      <c r="T31" s="92"/>
      <c r="U31" s="90"/>
      <c r="V31" s="90"/>
      <c r="W31" s="90"/>
      <c r="X31" s="90"/>
      <c r="Y31" s="90"/>
      <c r="Z31" s="92"/>
      <c r="AA31" s="90"/>
      <c r="AB31" s="90"/>
      <c r="AC31" s="93"/>
      <c r="AD31" s="90"/>
      <c r="AE31" s="90"/>
      <c r="AF31" s="94"/>
      <c r="AG31" s="90"/>
      <c r="AH31" s="90"/>
      <c r="AI31" s="95"/>
    </row>
    <row r="32" customFormat="false" ht="15" hidden="false" customHeight="false" outlineLevel="0" collapsed="false">
      <c r="B32" s="96" t="s">
        <v>85</v>
      </c>
      <c r="C32" s="97"/>
      <c r="D32" s="97"/>
      <c r="E32" s="97"/>
      <c r="F32" s="97"/>
      <c r="G32" s="97"/>
      <c r="H32" s="98"/>
      <c r="I32" s="99"/>
      <c r="J32" s="99"/>
      <c r="K32" s="99"/>
      <c r="L32" s="99"/>
      <c r="M32" s="100"/>
      <c r="N32" s="101"/>
      <c r="O32" s="101"/>
      <c r="P32" s="101"/>
      <c r="Q32" s="101"/>
      <c r="R32" s="101"/>
      <c r="S32" s="101"/>
      <c r="T32" s="102"/>
      <c r="U32" s="101"/>
      <c r="Y32" s="101"/>
      <c r="Z32" s="102"/>
      <c r="AD32" s="102"/>
      <c r="AF32" s="102"/>
    </row>
    <row r="33" customFormat="false" ht="15" hidden="false" customHeight="false" outlineLevel="0" collapsed="false">
      <c r="H33" s="103"/>
    </row>
    <row r="34" customFormat="false" ht="15" hidden="false" customHeight="false" outlineLevel="0" collapsed="false">
      <c r="B34" s="104"/>
      <c r="C34" s="103"/>
      <c r="D34" s="103"/>
      <c r="E34" s="103"/>
      <c r="F34" s="103"/>
      <c r="G34" s="103"/>
      <c r="H34" s="103"/>
    </row>
    <row r="35" customFormat="false" ht="16.5" hidden="false" customHeight="false" outlineLevel="0" collapsed="false">
      <c r="A35" s="37" t="s">
        <v>53</v>
      </c>
      <c r="B35" s="40" t="s">
        <v>86</v>
      </c>
      <c r="C35" s="40" t="n">
        <v>2008</v>
      </c>
      <c r="D35" s="40"/>
      <c r="E35" s="40"/>
      <c r="F35" s="40"/>
      <c r="G35" s="40"/>
      <c r="I35" s="40" t="n">
        <v>2009</v>
      </c>
      <c r="J35" s="40"/>
      <c r="K35" s="40"/>
      <c r="L35" s="40"/>
      <c r="M35" s="40"/>
      <c r="O35" s="40" t="n">
        <v>2010</v>
      </c>
      <c r="P35" s="40"/>
      <c r="Q35" s="40"/>
      <c r="R35" s="40"/>
      <c r="S35" s="40"/>
      <c r="U35" s="40" t="n">
        <v>2011</v>
      </c>
      <c r="V35" s="40"/>
      <c r="W35" s="40"/>
      <c r="X35" s="40"/>
      <c r="Y35" s="40"/>
      <c r="AA35" s="40" t="n">
        <v>2012</v>
      </c>
      <c r="AB35" s="40"/>
      <c r="AC35" s="40"/>
      <c r="AD35" s="40"/>
      <c r="AE35" s="40"/>
      <c r="AG35" s="105" t="n">
        <v>2013</v>
      </c>
      <c r="AH35" s="105"/>
      <c r="AI35" s="105"/>
      <c r="AJ35" s="105"/>
      <c r="AK35" s="105"/>
    </row>
    <row r="36" customFormat="false" ht="15" hidden="false" customHeight="false" outlineLevel="0" collapsed="false">
      <c r="A36" s="37"/>
      <c r="B36" s="42" t="s">
        <v>87</v>
      </c>
      <c r="C36" s="43" t="s">
        <v>56</v>
      </c>
      <c r="D36" s="43" t="s">
        <v>2</v>
      </c>
      <c r="E36" s="43" t="s">
        <v>3</v>
      </c>
      <c r="F36" s="43" t="s">
        <v>4</v>
      </c>
      <c r="G36" s="44" t="s">
        <v>57</v>
      </c>
      <c r="I36" s="43" t="s">
        <v>58</v>
      </c>
      <c r="J36" s="43" t="s">
        <v>59</v>
      </c>
      <c r="K36" s="43" t="s">
        <v>60</v>
      </c>
      <c r="L36" s="43" t="s">
        <v>61</v>
      </c>
      <c r="M36" s="43" t="s">
        <v>62</v>
      </c>
      <c r="N36" s="45"/>
      <c r="O36" s="43" t="s">
        <v>63</v>
      </c>
      <c r="P36" s="43" t="s">
        <v>64</v>
      </c>
      <c r="Q36" s="43" t="s">
        <v>65</v>
      </c>
      <c r="R36" s="43" t="s">
        <v>66</v>
      </c>
      <c r="S36" s="43" t="s">
        <v>67</v>
      </c>
      <c r="U36" s="43" t="s">
        <v>13</v>
      </c>
      <c r="V36" s="43" t="s">
        <v>14</v>
      </c>
      <c r="W36" s="43" t="s">
        <v>15</v>
      </c>
      <c r="X36" s="43" t="s">
        <v>16</v>
      </c>
      <c r="Y36" s="43" t="s">
        <v>68</v>
      </c>
      <c r="AA36" s="46" t="s">
        <v>17</v>
      </c>
      <c r="AB36" s="47" t="s">
        <v>18</v>
      </c>
      <c r="AC36" s="47" t="s">
        <v>19</v>
      </c>
      <c r="AD36" s="48" t="s">
        <v>20</v>
      </c>
      <c r="AE36" s="49" t="s">
        <v>69</v>
      </c>
      <c r="AG36" s="50" t="s">
        <v>21</v>
      </c>
      <c r="AH36" s="50" t="s">
        <v>22</v>
      </c>
      <c r="AI36" s="50" t="s">
        <v>23</v>
      </c>
      <c r="AJ36" s="51" t="s">
        <v>24</v>
      </c>
      <c r="AK36" s="51" t="s">
        <v>70</v>
      </c>
    </row>
    <row r="37" customFormat="false" ht="15" hidden="false" customHeight="false" outlineLevel="0" collapsed="false">
      <c r="B37" s="104" t="s">
        <v>88</v>
      </c>
      <c r="C37" s="106" t="n">
        <v>1305</v>
      </c>
      <c r="D37" s="106" t="n">
        <v>1308</v>
      </c>
      <c r="E37" s="106" t="n">
        <v>1348</v>
      </c>
      <c r="F37" s="106" t="n">
        <v>1257</v>
      </c>
      <c r="G37" s="107" t="n">
        <v>5218</v>
      </c>
      <c r="H37" s="108"/>
      <c r="I37" s="106" t="n">
        <v>1205</v>
      </c>
      <c r="J37" s="106" t="n">
        <v>1191</v>
      </c>
      <c r="K37" s="106" t="n">
        <v>1124</v>
      </c>
      <c r="L37" s="106" t="n">
        <v>1061</v>
      </c>
      <c r="M37" s="106" t="n">
        <v>4581</v>
      </c>
      <c r="N37" s="108"/>
      <c r="O37" s="106" t="n">
        <v>1025</v>
      </c>
      <c r="P37" s="106" t="n">
        <v>1079</v>
      </c>
      <c r="Q37" s="106" t="n">
        <v>1077</v>
      </c>
      <c r="R37" s="106" t="n">
        <v>1073</v>
      </c>
      <c r="S37" s="106" t="n">
        <v>4255</v>
      </c>
      <c r="T37" s="16"/>
      <c r="U37" s="106" t="n">
        <v>1055</v>
      </c>
      <c r="V37" s="106" t="n">
        <v>1043</v>
      </c>
      <c r="W37" s="106" t="n">
        <v>1021</v>
      </c>
      <c r="X37" s="106" t="n">
        <v>995</v>
      </c>
      <c r="Y37" s="106" t="n">
        <v>4114</v>
      </c>
      <c r="Z37" s="57"/>
      <c r="AA37" s="106" t="n">
        <v>990</v>
      </c>
      <c r="AB37" s="106" t="n">
        <v>974</v>
      </c>
      <c r="AC37" s="106" t="n">
        <v>957</v>
      </c>
      <c r="AD37" s="106" t="n">
        <v>916</v>
      </c>
      <c r="AE37" s="106" t="n">
        <v>3837</v>
      </c>
      <c r="AF37" s="58"/>
      <c r="AG37" s="106" t="n">
        <v>883</v>
      </c>
      <c r="AH37" s="106" t="n">
        <v>849</v>
      </c>
      <c r="AI37" s="108" t="n">
        <v>839</v>
      </c>
      <c r="AJ37" s="108" t="n">
        <v>804</v>
      </c>
      <c r="AK37" s="106" t="n">
        <v>3376</v>
      </c>
    </row>
    <row r="38" customFormat="false" ht="15" hidden="false" customHeight="false" outlineLevel="0" collapsed="false">
      <c r="B38" s="109" t="s">
        <v>89</v>
      </c>
      <c r="C38" s="106" t="n">
        <v>369</v>
      </c>
      <c r="D38" s="106" t="n">
        <v>422</v>
      </c>
      <c r="E38" s="106" t="n">
        <v>433</v>
      </c>
      <c r="F38" s="106" t="n">
        <v>447</v>
      </c>
      <c r="G38" s="107" t="n">
        <v>1670</v>
      </c>
      <c r="H38" s="108"/>
      <c r="I38" s="106" t="n">
        <v>496</v>
      </c>
      <c r="J38" s="106" t="n">
        <v>525</v>
      </c>
      <c r="K38" s="106" t="n">
        <v>544</v>
      </c>
      <c r="L38" s="106" t="n">
        <v>575</v>
      </c>
      <c r="M38" s="106" t="n">
        <v>2140</v>
      </c>
      <c r="N38" s="108"/>
      <c r="O38" s="106" t="n">
        <v>601</v>
      </c>
      <c r="P38" s="106" t="n">
        <v>616</v>
      </c>
      <c r="Q38" s="106" t="n">
        <v>611</v>
      </c>
      <c r="R38" s="106" t="n">
        <v>644</v>
      </c>
      <c r="S38" s="106" t="n">
        <v>2473</v>
      </c>
      <c r="T38" s="16"/>
      <c r="U38" s="106" t="n">
        <v>721</v>
      </c>
      <c r="V38" s="106" t="n">
        <v>734</v>
      </c>
      <c r="W38" s="106" t="n">
        <v>728</v>
      </c>
      <c r="X38" s="106" t="n">
        <v>742</v>
      </c>
      <c r="Y38" s="106" t="n">
        <v>2925</v>
      </c>
      <c r="Z38" s="57"/>
      <c r="AA38" s="106" t="n">
        <v>744</v>
      </c>
      <c r="AB38" s="106" t="n">
        <v>767</v>
      </c>
      <c r="AC38" s="106" t="n">
        <v>775</v>
      </c>
      <c r="AD38" s="106" t="n">
        <v>783</v>
      </c>
      <c r="AE38" s="106" t="n">
        <v>3069</v>
      </c>
      <c r="AF38" s="58"/>
      <c r="AG38" s="106" t="n">
        <v>830</v>
      </c>
      <c r="AH38" s="106" t="n">
        <v>838</v>
      </c>
      <c r="AI38" s="108" t="n">
        <v>836</v>
      </c>
      <c r="AJ38" s="108" t="n">
        <v>860</v>
      </c>
      <c r="AK38" s="106" t="n">
        <v>3364</v>
      </c>
    </row>
    <row r="39" customFormat="false" ht="15" hidden="false" customHeight="false" outlineLevel="0" collapsed="false">
      <c r="B39" s="109" t="s">
        <v>90</v>
      </c>
      <c r="C39" s="106" t="n">
        <v>482</v>
      </c>
      <c r="D39" s="106" t="n">
        <v>535</v>
      </c>
      <c r="E39" s="106" t="n">
        <v>572</v>
      </c>
      <c r="F39" s="106" t="n">
        <v>524</v>
      </c>
      <c r="G39" s="107" t="n">
        <v>2113</v>
      </c>
      <c r="H39" s="108"/>
      <c r="I39" s="106" t="n">
        <v>532</v>
      </c>
      <c r="J39" s="106" t="n">
        <v>625</v>
      </c>
      <c r="K39" s="106" t="n">
        <v>693</v>
      </c>
      <c r="L39" s="106" t="n">
        <v>654</v>
      </c>
      <c r="M39" s="110" t="n">
        <v>2504</v>
      </c>
      <c r="N39" s="108"/>
      <c r="O39" s="106" t="n">
        <v>647</v>
      </c>
      <c r="P39" s="106" t="n">
        <v>643</v>
      </c>
      <c r="Q39" s="106" t="n">
        <v>677</v>
      </c>
      <c r="R39" s="106" t="n">
        <v>679</v>
      </c>
      <c r="S39" s="106" t="n">
        <v>2646</v>
      </c>
      <c r="T39" s="16"/>
      <c r="U39" s="106" t="n">
        <v>703</v>
      </c>
      <c r="V39" s="106" t="n">
        <v>759</v>
      </c>
      <c r="W39" s="106" t="n">
        <v>816</v>
      </c>
      <c r="X39" s="106" t="n">
        <v>802</v>
      </c>
      <c r="Y39" s="106" t="n">
        <v>3080</v>
      </c>
      <c r="Z39" s="57"/>
      <c r="AA39" s="106" t="n">
        <v>787</v>
      </c>
      <c r="AB39" s="106" t="n">
        <v>856</v>
      </c>
      <c r="AC39" s="106" t="n">
        <v>910</v>
      </c>
      <c r="AD39" s="106" t="n">
        <v>922</v>
      </c>
      <c r="AE39" s="106" t="n">
        <v>3475</v>
      </c>
      <c r="AF39" s="58"/>
      <c r="AG39" s="106" t="n">
        <v>917</v>
      </c>
      <c r="AH39" s="106" t="n">
        <v>1005</v>
      </c>
      <c r="AI39" s="108" t="n">
        <v>973</v>
      </c>
      <c r="AJ39" s="108" t="n">
        <v>943</v>
      </c>
      <c r="AK39" s="106" t="n">
        <v>3838</v>
      </c>
    </row>
    <row r="40" customFormat="false" ht="15" hidden="false" customHeight="false" outlineLevel="0" collapsed="false">
      <c r="B40" s="109" t="s">
        <v>91</v>
      </c>
      <c r="C40" s="106" t="n">
        <v>192</v>
      </c>
      <c r="D40" s="106" t="n">
        <v>205</v>
      </c>
      <c r="E40" s="106" t="n">
        <v>192</v>
      </c>
      <c r="F40" s="106" t="n">
        <v>206</v>
      </c>
      <c r="G40" s="106" t="n">
        <v>795</v>
      </c>
      <c r="H40" s="108"/>
      <c r="I40" s="106" t="n">
        <v>208</v>
      </c>
      <c r="J40" s="106" t="n">
        <v>209</v>
      </c>
      <c r="K40" s="106" t="n">
        <v>228</v>
      </c>
      <c r="L40" s="106" t="n">
        <v>237</v>
      </c>
      <c r="M40" s="106" t="n">
        <v>881</v>
      </c>
      <c r="N40" s="108"/>
      <c r="O40" s="106" t="n">
        <v>212</v>
      </c>
      <c r="P40" s="106" t="n">
        <v>216</v>
      </c>
      <c r="Q40" s="106" t="n">
        <v>212</v>
      </c>
      <c r="R40" s="106" t="n">
        <v>209</v>
      </c>
      <c r="S40" s="106" t="n">
        <v>850</v>
      </c>
      <c r="T40" s="16"/>
      <c r="U40" s="106" t="n">
        <v>224</v>
      </c>
      <c r="V40" s="106" t="n">
        <v>223</v>
      </c>
      <c r="W40" s="106" t="n">
        <v>227</v>
      </c>
      <c r="X40" s="106" t="n">
        <v>219</v>
      </c>
      <c r="Y40" s="106" t="n">
        <v>892</v>
      </c>
      <c r="Z40" s="57"/>
      <c r="AA40" s="106" t="n">
        <v>232</v>
      </c>
      <c r="AB40" s="106" t="n">
        <v>227</v>
      </c>
      <c r="AC40" s="106" t="n">
        <v>230</v>
      </c>
      <c r="AD40" s="106" t="n">
        <v>221</v>
      </c>
      <c r="AE40" s="106" t="n">
        <v>910</v>
      </c>
      <c r="AF40" s="58"/>
      <c r="AG40" s="106" t="n">
        <v>244</v>
      </c>
      <c r="AH40" s="106" t="n">
        <v>255</v>
      </c>
      <c r="AI40" s="108" t="n">
        <v>263</v>
      </c>
      <c r="AJ40" s="108" t="n">
        <v>246</v>
      </c>
      <c r="AK40" s="106" t="n">
        <v>1009</v>
      </c>
    </row>
    <row r="41" customFormat="false" ht="15" hidden="false" customHeight="false" outlineLevel="0" collapsed="false">
      <c r="B41" s="111" t="s">
        <v>92</v>
      </c>
      <c r="C41" s="112" t="n">
        <v>141</v>
      </c>
      <c r="D41" s="112" t="n">
        <v>147</v>
      </c>
      <c r="E41" s="112" t="n">
        <v>131</v>
      </c>
      <c r="F41" s="112" t="n">
        <v>136</v>
      </c>
      <c r="G41" s="113" t="n">
        <v>556</v>
      </c>
      <c r="H41" s="112"/>
      <c r="I41" s="112" t="n">
        <v>136</v>
      </c>
      <c r="J41" s="112" t="n">
        <v>136</v>
      </c>
      <c r="K41" s="112" t="n">
        <v>152</v>
      </c>
      <c r="L41" s="112" t="n">
        <v>155</v>
      </c>
      <c r="M41" s="112" t="n">
        <v>579</v>
      </c>
      <c r="N41" s="112"/>
      <c r="O41" s="112" t="n">
        <v>127</v>
      </c>
      <c r="P41" s="112" t="n">
        <v>129</v>
      </c>
      <c r="Q41" s="112" t="n">
        <v>115</v>
      </c>
      <c r="R41" s="112" t="n">
        <v>115</v>
      </c>
      <c r="S41" s="112" t="n">
        <v>486</v>
      </c>
      <c r="T41" s="114"/>
      <c r="U41" s="112" t="n">
        <v>119</v>
      </c>
      <c r="V41" s="112" t="n">
        <v>115</v>
      </c>
      <c r="W41" s="112" t="n">
        <v>111</v>
      </c>
      <c r="X41" s="112" t="n">
        <v>105</v>
      </c>
      <c r="Y41" s="112" t="n">
        <v>449</v>
      </c>
      <c r="Z41" s="115"/>
      <c r="AA41" s="112" t="n">
        <v>99</v>
      </c>
      <c r="AB41" s="112" t="n">
        <v>93</v>
      </c>
      <c r="AC41" s="112" t="n">
        <v>91</v>
      </c>
      <c r="AD41" s="112" t="n">
        <v>67</v>
      </c>
      <c r="AE41" s="112" t="n">
        <v>349</v>
      </c>
      <c r="AF41" s="116"/>
      <c r="AG41" s="112" t="n">
        <v>80</v>
      </c>
      <c r="AH41" s="112" t="n">
        <v>76</v>
      </c>
      <c r="AI41" s="112" t="n">
        <v>76</v>
      </c>
      <c r="AJ41" s="112" t="n">
        <v>72</v>
      </c>
      <c r="AK41" s="112" t="n">
        <v>303</v>
      </c>
    </row>
    <row r="42" customFormat="false" ht="15" hidden="false" customHeight="false" outlineLevel="0" collapsed="false">
      <c r="B42" s="111" t="s">
        <v>93</v>
      </c>
      <c r="C42" s="112" t="n">
        <v>51</v>
      </c>
      <c r="D42" s="112" t="n">
        <v>58</v>
      </c>
      <c r="E42" s="112" t="n">
        <v>61</v>
      </c>
      <c r="F42" s="112" t="n">
        <v>70</v>
      </c>
      <c r="G42" s="113" t="n">
        <v>239</v>
      </c>
      <c r="H42" s="112"/>
      <c r="I42" s="112" t="n">
        <v>72</v>
      </c>
      <c r="J42" s="112" t="n">
        <v>72</v>
      </c>
      <c r="K42" s="112" t="n">
        <v>76</v>
      </c>
      <c r="L42" s="112" t="n">
        <v>82</v>
      </c>
      <c r="M42" s="117" t="n">
        <v>302</v>
      </c>
      <c r="N42" s="112"/>
      <c r="O42" s="112" t="n">
        <v>85</v>
      </c>
      <c r="P42" s="112" t="n">
        <v>87</v>
      </c>
      <c r="Q42" s="112" t="n">
        <v>97</v>
      </c>
      <c r="R42" s="112" t="n">
        <v>94</v>
      </c>
      <c r="S42" s="112" t="n">
        <v>364</v>
      </c>
      <c r="T42" s="114"/>
      <c r="U42" s="112" t="n">
        <v>105</v>
      </c>
      <c r="V42" s="112" t="n">
        <v>108</v>
      </c>
      <c r="W42" s="112" t="n">
        <v>116</v>
      </c>
      <c r="X42" s="112" t="n">
        <v>114</v>
      </c>
      <c r="Y42" s="112" t="n">
        <v>443</v>
      </c>
      <c r="Z42" s="115"/>
      <c r="AA42" s="112" t="n">
        <v>133</v>
      </c>
      <c r="AB42" s="112" t="n">
        <v>134</v>
      </c>
      <c r="AC42" s="112" t="n">
        <v>140</v>
      </c>
      <c r="AD42" s="112" t="n">
        <v>154</v>
      </c>
      <c r="AE42" s="112" t="n">
        <v>561</v>
      </c>
      <c r="AF42" s="116"/>
      <c r="AG42" s="112" t="n">
        <v>165</v>
      </c>
      <c r="AH42" s="112" t="n">
        <v>179</v>
      </c>
      <c r="AI42" s="112" t="n">
        <v>188</v>
      </c>
      <c r="AJ42" s="112" t="n">
        <v>175</v>
      </c>
      <c r="AK42" s="112" t="n">
        <v>706</v>
      </c>
    </row>
    <row r="43" customFormat="false" ht="15" hidden="false" customHeight="false" outlineLevel="0" collapsed="false">
      <c r="B43" s="109" t="s">
        <v>94</v>
      </c>
      <c r="C43" s="106" t="n">
        <v>49</v>
      </c>
      <c r="D43" s="106" t="n">
        <v>61</v>
      </c>
      <c r="E43" s="106" t="n">
        <v>49</v>
      </c>
      <c r="F43" s="106" t="n">
        <v>56</v>
      </c>
      <c r="G43" s="107" t="n">
        <v>216</v>
      </c>
      <c r="H43" s="108"/>
      <c r="I43" s="106" t="n">
        <v>51</v>
      </c>
      <c r="J43" s="106" t="n">
        <v>54</v>
      </c>
      <c r="K43" s="106" t="n">
        <v>44</v>
      </c>
      <c r="L43" s="106" t="n">
        <v>45</v>
      </c>
      <c r="M43" s="110" t="n">
        <v>194</v>
      </c>
      <c r="N43" s="108"/>
      <c r="O43" s="106" t="n">
        <v>41</v>
      </c>
      <c r="P43" s="106" t="n">
        <v>41</v>
      </c>
      <c r="Q43" s="106" t="n">
        <v>44</v>
      </c>
      <c r="R43" s="106" t="n">
        <v>103</v>
      </c>
      <c r="S43" s="106" t="n">
        <v>229</v>
      </c>
      <c r="T43" s="16"/>
      <c r="U43" s="106" t="n">
        <v>98</v>
      </c>
      <c r="V43" s="106" t="n">
        <v>113</v>
      </c>
      <c r="W43" s="106" t="n">
        <v>135</v>
      </c>
      <c r="X43" s="106" t="n">
        <v>116</v>
      </c>
      <c r="Y43" s="106" t="n">
        <v>461</v>
      </c>
      <c r="Z43" s="57"/>
      <c r="AA43" s="106" t="n">
        <v>104</v>
      </c>
      <c r="AB43" s="106" t="n">
        <v>102</v>
      </c>
      <c r="AC43" s="106" t="n">
        <v>125</v>
      </c>
      <c r="AD43" s="106" t="n">
        <v>132</v>
      </c>
      <c r="AE43" s="106" t="n">
        <v>464</v>
      </c>
      <c r="AF43" s="58"/>
      <c r="AG43" s="106" t="n">
        <v>125</v>
      </c>
      <c r="AH43" s="106" t="n">
        <v>127</v>
      </c>
      <c r="AI43" s="108" t="n">
        <v>148</v>
      </c>
      <c r="AJ43" s="108" t="n">
        <v>133</v>
      </c>
      <c r="AK43" s="106" t="n">
        <v>533</v>
      </c>
    </row>
    <row r="44" customFormat="false" ht="15" hidden="false" customHeight="false" outlineLevel="0" collapsed="false">
      <c r="B44" s="109" t="s">
        <v>95</v>
      </c>
      <c r="C44" s="106" t="n">
        <v>38</v>
      </c>
      <c r="D44" s="106" t="n">
        <v>44</v>
      </c>
      <c r="E44" s="106" t="n">
        <v>49</v>
      </c>
      <c r="F44" s="106" t="n">
        <v>41</v>
      </c>
      <c r="G44" s="107" t="n">
        <v>172</v>
      </c>
      <c r="H44" s="108"/>
      <c r="I44" s="106" t="n">
        <v>46</v>
      </c>
      <c r="J44" s="106" t="n">
        <v>59</v>
      </c>
      <c r="K44" s="106" t="n">
        <v>68</v>
      </c>
      <c r="L44" s="106" t="n">
        <v>71</v>
      </c>
      <c r="M44" s="106" t="n">
        <v>244</v>
      </c>
      <c r="N44" s="108"/>
      <c r="O44" s="106" t="n">
        <v>68</v>
      </c>
      <c r="P44" s="106" t="n">
        <v>70</v>
      </c>
      <c r="Q44" s="106" t="n">
        <v>73</v>
      </c>
      <c r="R44" s="106" t="n">
        <v>73</v>
      </c>
      <c r="S44" s="106" t="n">
        <v>283</v>
      </c>
      <c r="T44" s="16"/>
      <c r="U44" s="106" t="n">
        <v>75</v>
      </c>
      <c r="V44" s="106" t="n">
        <v>81</v>
      </c>
      <c r="W44" s="106" t="n">
        <v>84</v>
      </c>
      <c r="X44" s="106" t="n">
        <v>82</v>
      </c>
      <c r="Y44" s="106" t="n">
        <v>321</v>
      </c>
      <c r="Z44" s="57"/>
      <c r="AA44" s="106" t="n">
        <v>77</v>
      </c>
      <c r="AB44" s="106" t="n">
        <v>73</v>
      </c>
      <c r="AC44" s="106" t="n">
        <v>79</v>
      </c>
      <c r="AD44" s="106" t="n">
        <v>79</v>
      </c>
      <c r="AE44" s="106" t="n">
        <v>309</v>
      </c>
      <c r="AF44" s="58"/>
      <c r="AG44" s="106" t="n">
        <v>78</v>
      </c>
      <c r="AH44" s="106" t="n">
        <v>94</v>
      </c>
      <c r="AI44" s="108" t="n">
        <v>91</v>
      </c>
      <c r="AJ44" s="108" t="n">
        <v>87</v>
      </c>
      <c r="AK44" s="106" t="n">
        <v>350</v>
      </c>
    </row>
    <row r="45" customFormat="false" ht="15" hidden="false" customHeight="false" outlineLevel="0" collapsed="false">
      <c r="B45" s="104" t="s">
        <v>96</v>
      </c>
      <c r="C45" s="106" t="n">
        <v>31</v>
      </c>
      <c r="D45" s="106" t="n">
        <v>31</v>
      </c>
      <c r="E45" s="106" t="n">
        <v>27</v>
      </c>
      <c r="F45" s="106" t="n">
        <v>25</v>
      </c>
      <c r="G45" s="107" t="n">
        <v>114</v>
      </c>
      <c r="H45" s="108"/>
      <c r="I45" s="106" t="n">
        <v>29</v>
      </c>
      <c r="J45" s="106" t="n">
        <v>29</v>
      </c>
      <c r="K45" s="106" t="n">
        <v>31</v>
      </c>
      <c r="L45" s="106" t="n">
        <v>26</v>
      </c>
      <c r="M45" s="106" t="n">
        <v>115</v>
      </c>
      <c r="N45" s="108"/>
      <c r="O45" s="106" t="n">
        <v>26</v>
      </c>
      <c r="P45" s="106" t="n">
        <v>27</v>
      </c>
      <c r="Q45" s="106" t="n">
        <v>24</v>
      </c>
      <c r="R45" s="106" t="n">
        <v>26</v>
      </c>
      <c r="S45" s="106" t="n">
        <v>101</v>
      </c>
      <c r="T45" s="16"/>
      <c r="U45" s="106" t="n">
        <v>26</v>
      </c>
      <c r="V45" s="106" t="n">
        <v>25</v>
      </c>
      <c r="W45" s="106" t="n">
        <v>24</v>
      </c>
      <c r="X45" s="106" t="n">
        <v>23</v>
      </c>
      <c r="Y45" s="106" t="n">
        <v>99</v>
      </c>
      <c r="Z45" s="57"/>
      <c r="AA45" s="106" t="n">
        <v>24</v>
      </c>
      <c r="AB45" s="106" t="n">
        <v>24</v>
      </c>
      <c r="AC45" s="106" t="n">
        <v>24</v>
      </c>
      <c r="AD45" s="106" t="n">
        <v>17</v>
      </c>
      <c r="AE45" s="106" t="n">
        <v>88</v>
      </c>
      <c r="AF45" s="58"/>
      <c r="AG45" s="106" t="n">
        <v>20</v>
      </c>
      <c r="AH45" s="106" t="n">
        <v>20</v>
      </c>
      <c r="AI45" s="108" t="n">
        <v>21</v>
      </c>
      <c r="AJ45" s="108" t="n">
        <v>21</v>
      </c>
      <c r="AK45" s="106" t="n">
        <v>83</v>
      </c>
    </row>
    <row r="46" customFormat="false" ht="15" hidden="false" customHeight="false" outlineLevel="0" collapsed="false">
      <c r="B46" s="104" t="s">
        <v>97</v>
      </c>
      <c r="C46" s="106" t="n">
        <v>18</v>
      </c>
      <c r="D46" s="106" t="n">
        <v>2</v>
      </c>
      <c r="E46" s="106" t="n">
        <v>3</v>
      </c>
      <c r="F46" s="106" t="n">
        <v>10</v>
      </c>
      <c r="G46" s="107" t="n">
        <v>33</v>
      </c>
      <c r="H46" s="108"/>
      <c r="I46" s="106" t="n">
        <v>8</v>
      </c>
      <c r="J46" s="106" t="n">
        <v>31</v>
      </c>
      <c r="K46" s="106" t="n">
        <v>18</v>
      </c>
      <c r="L46" s="106" t="n">
        <v>51</v>
      </c>
      <c r="M46" s="106" t="n">
        <v>108</v>
      </c>
      <c r="N46" s="108"/>
      <c r="O46" s="106" t="n">
        <v>38</v>
      </c>
      <c r="P46" s="106" t="n">
        <v>31</v>
      </c>
      <c r="Q46" s="106" t="n">
        <v>39</v>
      </c>
      <c r="R46" s="106" t="n">
        <v>71</v>
      </c>
      <c r="S46" s="106" t="n">
        <v>179</v>
      </c>
      <c r="T46" s="16"/>
      <c r="U46" s="106" t="n">
        <v>61</v>
      </c>
      <c r="V46" s="106" t="n">
        <v>47</v>
      </c>
      <c r="W46" s="106" t="n">
        <v>61</v>
      </c>
      <c r="X46" s="106" t="n">
        <v>76</v>
      </c>
      <c r="Y46" s="106" t="n">
        <v>245</v>
      </c>
      <c r="Z46" s="57"/>
      <c r="AA46" s="106" t="n">
        <v>51</v>
      </c>
      <c r="AB46" s="106" t="n">
        <v>64</v>
      </c>
      <c r="AC46" s="106" t="n">
        <v>84</v>
      </c>
      <c r="AD46" s="106" t="n">
        <v>131</v>
      </c>
      <c r="AE46" s="106" t="n">
        <v>330</v>
      </c>
      <c r="AF46" s="58"/>
      <c r="AG46" s="106" t="n">
        <v>99</v>
      </c>
      <c r="AH46" s="106" t="n">
        <v>138</v>
      </c>
      <c r="AI46" s="108" t="n">
        <v>175</v>
      </c>
      <c r="AJ46" s="108" t="n">
        <v>178</v>
      </c>
      <c r="AK46" s="106" t="n">
        <v>590</v>
      </c>
    </row>
    <row r="47" customFormat="false" ht="15" hidden="false" customHeight="false" outlineLevel="0" collapsed="false">
      <c r="B47" s="104" t="s">
        <v>98</v>
      </c>
      <c r="C47" s="106" t="n">
        <v>-64</v>
      </c>
      <c r="D47" s="106" t="n">
        <v>-56</v>
      </c>
      <c r="E47" s="106" t="n">
        <v>-59</v>
      </c>
      <c r="F47" s="106" t="n">
        <v>-58</v>
      </c>
      <c r="G47" s="107" t="n">
        <v>-236</v>
      </c>
      <c r="H47" s="108"/>
      <c r="I47" s="106" t="n">
        <v>-68</v>
      </c>
      <c r="J47" s="106" t="n">
        <v>-82</v>
      </c>
      <c r="K47" s="106" t="n">
        <v>-82</v>
      </c>
      <c r="L47" s="106" t="n">
        <v>-90</v>
      </c>
      <c r="M47" s="106" t="n">
        <v>-322</v>
      </c>
      <c r="N47" s="108"/>
      <c r="O47" s="106" t="n">
        <v>-75</v>
      </c>
      <c r="P47" s="106" t="n">
        <v>-69</v>
      </c>
      <c r="Q47" s="106" t="n">
        <v>-73</v>
      </c>
      <c r="R47" s="106" t="n">
        <v>-88</v>
      </c>
      <c r="S47" s="106" t="n">
        <v>-305</v>
      </c>
      <c r="T47" s="16"/>
      <c r="U47" s="106" t="n">
        <v>-81</v>
      </c>
      <c r="V47" s="106" t="n">
        <v>-83</v>
      </c>
      <c r="W47" s="106" t="n">
        <v>-85</v>
      </c>
      <c r="X47" s="106" t="n">
        <v>-88</v>
      </c>
      <c r="Y47" s="106" t="n">
        <v>-338</v>
      </c>
      <c r="Z47" s="57"/>
      <c r="AA47" s="106" t="n">
        <v>-82</v>
      </c>
      <c r="AB47" s="106" t="n">
        <v>-82</v>
      </c>
      <c r="AC47" s="106" t="n">
        <v>-93</v>
      </c>
      <c r="AD47" s="106" t="n">
        <v>-90</v>
      </c>
      <c r="AE47" s="106" t="n">
        <v>-347</v>
      </c>
      <c r="AF47" s="58"/>
      <c r="AG47" s="106" t="n">
        <v>-93</v>
      </c>
      <c r="AH47" s="106" t="n">
        <v>-101</v>
      </c>
      <c r="AI47" s="108" t="n">
        <v>-112</v>
      </c>
      <c r="AJ47" s="108" t="n">
        <v>-109</v>
      </c>
      <c r="AK47" s="106" t="n">
        <v>-416</v>
      </c>
    </row>
    <row r="48" customFormat="false" ht="15" hidden="false" customHeight="false" outlineLevel="0" collapsed="false">
      <c r="B48" s="76" t="s">
        <v>99</v>
      </c>
      <c r="C48" s="118" t="n">
        <v>2420</v>
      </c>
      <c r="D48" s="118" t="n">
        <v>2552</v>
      </c>
      <c r="E48" s="118" t="n">
        <v>2614</v>
      </c>
      <c r="F48" s="118" t="n">
        <v>2509</v>
      </c>
      <c r="G48" s="119" t="n">
        <v>10095</v>
      </c>
      <c r="H48" s="120"/>
      <c r="I48" s="118" t="n">
        <v>2507</v>
      </c>
      <c r="J48" s="118" t="n">
        <v>2640</v>
      </c>
      <c r="K48" s="118" t="n">
        <v>2668</v>
      </c>
      <c r="L48" s="118" t="n">
        <v>2630</v>
      </c>
      <c r="M48" s="118" t="n">
        <v>10445</v>
      </c>
      <c r="N48" s="120"/>
      <c r="O48" s="118" t="n">
        <v>2583</v>
      </c>
      <c r="P48" s="118" t="n">
        <v>2653</v>
      </c>
      <c r="Q48" s="118" t="n">
        <v>2685</v>
      </c>
      <c r="R48" s="118" t="n">
        <v>2790</v>
      </c>
      <c r="S48" s="118" t="n">
        <v>10711</v>
      </c>
      <c r="T48" s="16"/>
      <c r="U48" s="118" t="n">
        <v>2881</v>
      </c>
      <c r="V48" s="118" t="n">
        <v>2941</v>
      </c>
      <c r="W48" s="118" t="n">
        <v>3011</v>
      </c>
      <c r="X48" s="118" t="n">
        <v>2967</v>
      </c>
      <c r="Y48" s="118" t="n">
        <v>11800</v>
      </c>
      <c r="Z48" s="57"/>
      <c r="AA48" s="118" t="n">
        <v>2927</v>
      </c>
      <c r="AB48" s="118" t="n">
        <v>3005</v>
      </c>
      <c r="AC48" s="118" t="n">
        <v>3092</v>
      </c>
      <c r="AD48" s="118" t="n">
        <v>3110</v>
      </c>
      <c r="AE48" s="118" t="n">
        <v>12134</v>
      </c>
      <c r="AF48" s="58"/>
      <c r="AG48" s="118" t="n">
        <v>3103</v>
      </c>
      <c r="AH48" s="118" t="n">
        <v>3226</v>
      </c>
      <c r="AI48" s="121" t="n">
        <v>3234</v>
      </c>
      <c r="AJ48" s="121" t="n">
        <v>3164</v>
      </c>
      <c r="AK48" s="118" t="n">
        <v>12727</v>
      </c>
    </row>
    <row r="49" customFormat="false" ht="15" hidden="false" customHeight="false" outlineLevel="0" collapsed="false">
      <c r="B49" s="122" t="s">
        <v>100</v>
      </c>
      <c r="C49" s="106" t="n">
        <v>3</v>
      </c>
      <c r="D49" s="106" t="n">
        <v>4</v>
      </c>
      <c r="E49" s="106" t="n">
        <v>0</v>
      </c>
      <c r="F49" s="106" t="n">
        <v>93</v>
      </c>
      <c r="G49" s="107" t="n">
        <v>100</v>
      </c>
      <c r="H49" s="120"/>
      <c r="I49" s="106" t="n">
        <v>1</v>
      </c>
      <c r="J49" s="106" t="n">
        <v>2</v>
      </c>
      <c r="K49" s="106" t="n">
        <v>0</v>
      </c>
      <c r="L49" s="106" t="n">
        <v>120</v>
      </c>
      <c r="M49" s="106" t="n">
        <v>123</v>
      </c>
      <c r="N49" s="120"/>
      <c r="O49" s="106" t="n">
        <v>1</v>
      </c>
      <c r="P49" s="106" t="n">
        <v>13</v>
      </c>
      <c r="Q49" s="106" t="n">
        <v>22</v>
      </c>
      <c r="R49" s="106" t="n">
        <v>105</v>
      </c>
      <c r="S49" s="106" t="n">
        <v>141</v>
      </c>
      <c r="T49" s="16"/>
      <c r="U49" s="106" t="n">
        <v>6</v>
      </c>
      <c r="V49" s="106" t="n">
        <v>27</v>
      </c>
      <c r="W49" s="106" t="n">
        <v>55</v>
      </c>
      <c r="X49" s="106" t="n">
        <v>52</v>
      </c>
      <c r="Y49" s="106" t="n">
        <v>140</v>
      </c>
      <c r="Z49" s="57"/>
      <c r="AA49" s="106" t="n">
        <v>33</v>
      </c>
      <c r="AB49" s="106" t="n">
        <v>177</v>
      </c>
      <c r="AC49" s="106" t="n">
        <v>146</v>
      </c>
      <c r="AD49" s="106" t="n">
        <v>217</v>
      </c>
      <c r="AE49" s="106" t="n">
        <v>572</v>
      </c>
      <c r="AF49" s="58"/>
      <c r="AG49" s="106" t="n">
        <v>40</v>
      </c>
      <c r="AH49" s="106" t="n">
        <v>133</v>
      </c>
      <c r="AI49" s="108" t="n">
        <v>158</v>
      </c>
      <c r="AJ49" s="108" t="n">
        <v>132</v>
      </c>
      <c r="AK49" s="106" t="n">
        <v>463</v>
      </c>
    </row>
    <row r="50" customFormat="false" ht="15" hidden="false" customHeight="false" outlineLevel="0" collapsed="false">
      <c r="B50" s="76" t="s">
        <v>101</v>
      </c>
      <c r="C50" s="118" t="n">
        <v>2423</v>
      </c>
      <c r="D50" s="118" t="n">
        <v>2555</v>
      </c>
      <c r="E50" s="118" t="n">
        <v>2614</v>
      </c>
      <c r="F50" s="118" t="n">
        <v>2603</v>
      </c>
      <c r="G50" s="119" t="n">
        <v>10195</v>
      </c>
      <c r="H50" s="120"/>
      <c r="I50" s="118" t="n">
        <v>2508</v>
      </c>
      <c r="J50" s="118" t="n">
        <v>2642</v>
      </c>
      <c r="K50" s="118" t="n">
        <v>2668</v>
      </c>
      <c r="L50" s="118" t="n">
        <v>2750</v>
      </c>
      <c r="M50" s="118" t="n">
        <v>10568</v>
      </c>
      <c r="N50" s="120"/>
      <c r="O50" s="118" t="n">
        <v>2584</v>
      </c>
      <c r="P50" s="118" t="n">
        <v>2666</v>
      </c>
      <c r="Q50" s="118" t="n">
        <v>2707</v>
      </c>
      <c r="R50" s="118" t="n">
        <v>2895</v>
      </c>
      <c r="S50" s="118" t="n">
        <v>10852</v>
      </c>
      <c r="T50" s="16"/>
      <c r="U50" s="118" t="n">
        <v>2887</v>
      </c>
      <c r="V50" s="118" t="n">
        <v>2968</v>
      </c>
      <c r="W50" s="118" t="n">
        <v>3066</v>
      </c>
      <c r="X50" s="118" t="n">
        <v>3020</v>
      </c>
      <c r="Y50" s="118" t="n">
        <v>11941</v>
      </c>
      <c r="Z50" s="57"/>
      <c r="AA50" s="118" t="n">
        <v>2960</v>
      </c>
      <c r="AB50" s="118" t="n">
        <v>3182</v>
      </c>
      <c r="AC50" s="118" t="n">
        <v>3237</v>
      </c>
      <c r="AD50" s="118" t="n">
        <v>3327</v>
      </c>
      <c r="AE50" s="118" t="n">
        <v>12706</v>
      </c>
      <c r="AF50" s="58"/>
      <c r="AG50" s="118" t="n">
        <v>3143</v>
      </c>
      <c r="AH50" s="118" t="n">
        <v>3359</v>
      </c>
      <c r="AI50" s="121" t="n">
        <v>3392</v>
      </c>
      <c r="AJ50" s="121" t="n">
        <v>3296</v>
      </c>
      <c r="AK50" s="118" t="n">
        <v>13190</v>
      </c>
    </row>
    <row r="51" customFormat="false" ht="15" hidden="false" customHeight="false" outlineLevel="0" collapsed="false">
      <c r="AC51" s="123"/>
    </row>
    <row r="53" customFormat="false" ht="16.5" hidden="false" customHeight="false" outlineLevel="0" collapsed="false">
      <c r="B53" s="40" t="s">
        <v>102</v>
      </c>
      <c r="C53" s="124" t="n">
        <v>2008</v>
      </c>
      <c r="D53" s="124"/>
      <c r="E53" s="124"/>
      <c r="F53" s="124"/>
      <c r="G53" s="124"/>
      <c r="I53" s="124" t="n">
        <v>2009</v>
      </c>
      <c r="J53" s="124"/>
      <c r="K53" s="124"/>
      <c r="L53" s="124"/>
      <c r="M53" s="124"/>
      <c r="O53" s="124" t="n">
        <v>2010</v>
      </c>
      <c r="P53" s="124"/>
      <c r="Q53" s="124"/>
      <c r="R53" s="124"/>
      <c r="S53" s="124"/>
      <c r="U53" s="124" t="n">
        <v>2011</v>
      </c>
      <c r="V53" s="124"/>
      <c r="W53" s="124"/>
      <c r="X53" s="124"/>
      <c r="Y53" s="124"/>
      <c r="AA53" s="40" t="n">
        <v>2012</v>
      </c>
      <c r="AB53" s="40"/>
      <c r="AC53" s="40"/>
      <c r="AD53" s="40"/>
      <c r="AE53" s="40"/>
      <c r="AG53" s="105" t="n">
        <v>2013</v>
      </c>
      <c r="AH53" s="105"/>
      <c r="AI53" s="105"/>
      <c r="AJ53" s="105"/>
      <c r="AK53" s="105"/>
    </row>
    <row r="54" s="45" customFormat="true" ht="15" hidden="false" customHeight="false" outlineLevel="0" collapsed="false">
      <c r="A54" s="37" t="s">
        <v>53</v>
      </c>
      <c r="B54" s="125" t="s">
        <v>55</v>
      </c>
      <c r="C54" s="43" t="s">
        <v>56</v>
      </c>
      <c r="D54" s="43" t="s">
        <v>2</v>
      </c>
      <c r="E54" s="43" t="s">
        <v>3</v>
      </c>
      <c r="F54" s="43" t="s">
        <v>4</v>
      </c>
      <c r="G54" s="44" t="s">
        <v>57</v>
      </c>
      <c r="H54" s="34"/>
      <c r="I54" s="43" t="s">
        <v>58</v>
      </c>
      <c r="J54" s="43" t="s">
        <v>59</v>
      </c>
      <c r="K54" s="43" t="s">
        <v>60</v>
      </c>
      <c r="L54" s="43" t="s">
        <v>61</v>
      </c>
      <c r="M54" s="43" t="s">
        <v>62</v>
      </c>
      <c r="O54" s="43" t="s">
        <v>63</v>
      </c>
      <c r="P54" s="43" t="s">
        <v>64</v>
      </c>
      <c r="Q54" s="43" t="s">
        <v>65</v>
      </c>
      <c r="R54" s="43" t="s">
        <v>66</v>
      </c>
      <c r="S54" s="43" t="s">
        <v>67</v>
      </c>
      <c r="T54" s="34"/>
      <c r="U54" s="43" t="s">
        <v>13</v>
      </c>
      <c r="V54" s="43" t="s">
        <v>14</v>
      </c>
      <c r="W54" s="43" t="s">
        <v>15</v>
      </c>
      <c r="X54" s="43" t="s">
        <v>16</v>
      </c>
      <c r="Y54" s="43" t="s">
        <v>68</v>
      </c>
      <c r="AA54" s="46" t="s">
        <v>17</v>
      </c>
      <c r="AB54" s="47" t="s">
        <v>18</v>
      </c>
      <c r="AC54" s="47" t="s">
        <v>19</v>
      </c>
      <c r="AD54" s="48" t="s">
        <v>20</v>
      </c>
      <c r="AE54" s="49" t="s">
        <v>69</v>
      </c>
      <c r="AG54" s="50" t="s">
        <v>21</v>
      </c>
      <c r="AH54" s="50" t="s">
        <v>22</v>
      </c>
      <c r="AI54" s="50" t="s">
        <v>23</v>
      </c>
      <c r="AJ54" s="51" t="s">
        <v>24</v>
      </c>
      <c r="AK54" s="51" t="s">
        <v>70</v>
      </c>
    </row>
    <row r="55" customFormat="false" ht="17.25" hidden="false" customHeight="false" outlineLevel="0" collapsed="false">
      <c r="B55" s="126" t="s">
        <v>103</v>
      </c>
      <c r="C55" s="108" t="n">
        <v>2675</v>
      </c>
      <c r="D55" s="108" t="n">
        <v>2650</v>
      </c>
      <c r="E55" s="108" t="n">
        <v>2611</v>
      </c>
      <c r="F55" s="108" t="n">
        <v>2734</v>
      </c>
      <c r="G55" s="127" t="n">
        <v>2734</v>
      </c>
      <c r="H55" s="57"/>
      <c r="I55" s="106" t="n">
        <v>2695</v>
      </c>
      <c r="J55" s="106" t="n">
        <v>3122</v>
      </c>
      <c r="K55" s="106" t="n">
        <v>3141</v>
      </c>
      <c r="L55" s="106" t="n">
        <v>3286</v>
      </c>
      <c r="M55" s="106" t="n">
        <v>3286</v>
      </c>
      <c r="N55" s="57"/>
      <c r="O55" s="106" t="n">
        <v>3211</v>
      </c>
      <c r="P55" s="106" t="n">
        <v>3196</v>
      </c>
      <c r="Q55" s="106" t="n">
        <v>3166</v>
      </c>
      <c r="R55" s="106" t="n">
        <v>3517</v>
      </c>
      <c r="S55" s="106" t="n">
        <v>3517</v>
      </c>
      <c r="T55" s="16"/>
      <c r="U55" s="106" t="n">
        <v>3466</v>
      </c>
      <c r="V55" s="106" t="n">
        <v>3439</v>
      </c>
      <c r="W55" s="106" t="n">
        <v>3459</v>
      </c>
      <c r="X55" s="106" t="n">
        <v>3540</v>
      </c>
      <c r="Y55" s="106" t="n">
        <v>3540</v>
      </c>
      <c r="Z55" s="57"/>
      <c r="AA55" s="106" t="n">
        <v>3474</v>
      </c>
      <c r="AB55" s="106" t="n">
        <v>3597</v>
      </c>
      <c r="AC55" s="106" t="n">
        <v>3768</v>
      </c>
      <c r="AD55" s="106" t="n">
        <v>4050</v>
      </c>
      <c r="AE55" s="106" t="n">
        <v>4050</v>
      </c>
      <c r="AF55" s="58"/>
      <c r="AG55" s="106" t="n">
        <v>4013</v>
      </c>
      <c r="AH55" s="106" t="n">
        <v>4096</v>
      </c>
      <c r="AI55" s="108" t="n">
        <v>4247</v>
      </c>
      <c r="AJ55" s="128" t="n">
        <v>4536</v>
      </c>
      <c r="AK55" s="128" t="n">
        <v>4536</v>
      </c>
    </row>
    <row r="56" customFormat="false" ht="17.25" hidden="false" customHeight="false" outlineLevel="0" collapsed="false">
      <c r="B56" s="126" t="s">
        <v>104</v>
      </c>
      <c r="C56" s="108" t="n">
        <v>6313</v>
      </c>
      <c r="D56" s="108" t="n">
        <v>6263</v>
      </c>
      <c r="E56" s="108" t="n">
        <v>6371</v>
      </c>
      <c r="F56" s="108" t="n">
        <v>6588</v>
      </c>
      <c r="G56" s="127" t="n">
        <v>6588</v>
      </c>
      <c r="H56" s="57"/>
      <c r="I56" s="106" t="n">
        <v>6431</v>
      </c>
      <c r="J56" s="106" t="n">
        <v>6493</v>
      </c>
      <c r="K56" s="106" t="n">
        <v>6710</v>
      </c>
      <c r="L56" s="106" t="n">
        <v>6920</v>
      </c>
      <c r="M56" s="106" t="n">
        <v>6920</v>
      </c>
      <c r="N56" s="57"/>
      <c r="O56" s="106" t="n">
        <v>6823</v>
      </c>
      <c r="P56" s="106" t="n">
        <v>6768</v>
      </c>
      <c r="Q56" s="106" t="n">
        <v>6726</v>
      </c>
      <c r="R56" s="106" t="n">
        <v>7435</v>
      </c>
      <c r="S56" s="106" t="n">
        <v>7435</v>
      </c>
      <c r="T56" s="16"/>
      <c r="U56" s="106" t="n">
        <v>7399</v>
      </c>
      <c r="V56" s="106" t="n">
        <v>7626</v>
      </c>
      <c r="W56" s="106" t="n">
        <v>7858</v>
      </c>
      <c r="X56" s="106" t="n">
        <v>8156</v>
      </c>
      <c r="Y56" s="106" t="n">
        <v>8156</v>
      </c>
      <c r="Z56" s="57"/>
      <c r="AA56" s="106" t="n">
        <v>8197</v>
      </c>
      <c r="AB56" s="106" t="n">
        <v>8263</v>
      </c>
      <c r="AC56" s="106" t="n">
        <v>8257</v>
      </c>
      <c r="AD56" s="106" t="n">
        <v>8347</v>
      </c>
      <c r="AE56" s="106" t="n">
        <v>8347</v>
      </c>
      <c r="AF56" s="58"/>
      <c r="AG56" s="106" t="n">
        <v>8179</v>
      </c>
      <c r="AH56" s="106" t="n">
        <v>8178</v>
      </c>
      <c r="AI56" s="108" t="n">
        <v>8285</v>
      </c>
      <c r="AJ56" s="128" t="n">
        <v>8350</v>
      </c>
      <c r="AK56" s="128" t="n">
        <v>8350</v>
      </c>
    </row>
    <row r="57" customFormat="false" ht="17.25" hidden="false" customHeight="false" outlineLevel="0" collapsed="false">
      <c r="B57" s="126" t="s">
        <v>105</v>
      </c>
      <c r="C57" s="108" t="n">
        <v>2267</v>
      </c>
      <c r="D57" s="108" t="n">
        <v>2365</v>
      </c>
      <c r="E57" s="108" t="n">
        <v>2373</v>
      </c>
      <c r="F57" s="108" t="n">
        <v>2295</v>
      </c>
      <c r="G57" s="127" t="n">
        <v>2295</v>
      </c>
      <c r="H57" s="57"/>
      <c r="I57" s="106" t="n">
        <v>2455</v>
      </c>
      <c r="J57" s="106" t="n">
        <v>2535</v>
      </c>
      <c r="K57" s="106" t="n">
        <v>2527</v>
      </c>
      <c r="L57" s="106" t="n">
        <v>2441</v>
      </c>
      <c r="M57" s="106" t="n">
        <v>2441</v>
      </c>
      <c r="N57" s="57"/>
      <c r="O57" s="106" t="n">
        <v>2525</v>
      </c>
      <c r="P57" s="106" t="n">
        <v>2524</v>
      </c>
      <c r="Q57" s="106" t="n">
        <v>2634</v>
      </c>
      <c r="R57" s="106" t="n">
        <v>2929</v>
      </c>
      <c r="S57" s="106" t="n">
        <v>2929</v>
      </c>
      <c r="T57" s="16"/>
      <c r="U57" s="106" t="n">
        <v>3164</v>
      </c>
      <c r="V57" s="106" t="n">
        <v>3281</v>
      </c>
      <c r="W57" s="106" t="n">
        <v>3443</v>
      </c>
      <c r="X57" s="106" t="n">
        <v>3499</v>
      </c>
      <c r="Y57" s="106" t="n">
        <v>3499</v>
      </c>
      <c r="Z57" s="57"/>
      <c r="AA57" s="106" t="n">
        <v>3637</v>
      </c>
      <c r="AB57" s="106" t="n">
        <v>3668</v>
      </c>
      <c r="AC57" s="106" t="n">
        <v>3762</v>
      </c>
      <c r="AD57" s="106" t="n">
        <v>3850</v>
      </c>
      <c r="AE57" s="106" t="n">
        <v>3850</v>
      </c>
      <c r="AF57" s="58"/>
      <c r="AG57" s="106" t="n">
        <v>4135</v>
      </c>
      <c r="AH57" s="106" t="n">
        <v>4324</v>
      </c>
      <c r="AI57" s="108" t="n">
        <v>4442</v>
      </c>
      <c r="AJ57" s="128" t="n">
        <v>4294</v>
      </c>
      <c r="AK57" s="128" t="n">
        <v>4294</v>
      </c>
    </row>
    <row r="58" customFormat="false" ht="15.75" hidden="false" customHeight="false" outlineLevel="0" collapsed="false">
      <c r="B58" s="126" t="s">
        <v>106</v>
      </c>
      <c r="C58" s="108" t="n">
        <v>2034</v>
      </c>
      <c r="D58" s="108" t="n">
        <v>1103</v>
      </c>
      <c r="E58" s="108" t="n">
        <v>1109</v>
      </c>
      <c r="F58" s="108" t="n">
        <v>1042</v>
      </c>
      <c r="G58" s="127" t="n">
        <v>1042</v>
      </c>
      <c r="H58" s="57"/>
      <c r="I58" s="106" t="n">
        <v>927</v>
      </c>
      <c r="J58" s="106" t="n">
        <v>731</v>
      </c>
      <c r="K58" s="106" t="n">
        <v>856</v>
      </c>
      <c r="L58" s="106" t="n">
        <v>754</v>
      </c>
      <c r="M58" s="106" t="n">
        <v>754</v>
      </c>
      <c r="N58" s="57"/>
      <c r="O58" s="106" t="n">
        <v>727</v>
      </c>
      <c r="P58" s="106" t="n">
        <v>811</v>
      </c>
      <c r="Q58" s="106" t="n">
        <v>917</v>
      </c>
      <c r="R58" s="106" t="n">
        <v>1219</v>
      </c>
      <c r="S58" s="106" t="n">
        <v>1219</v>
      </c>
      <c r="T58" s="16"/>
      <c r="U58" s="106" t="n">
        <v>1133</v>
      </c>
      <c r="V58" s="106" t="n">
        <v>858</v>
      </c>
      <c r="W58" s="106" t="n">
        <v>957</v>
      </c>
      <c r="X58" s="106" t="n">
        <v>979</v>
      </c>
      <c r="Y58" s="106" t="n">
        <v>979</v>
      </c>
      <c r="Z58" s="57"/>
      <c r="AA58" s="106" t="n">
        <v>1063</v>
      </c>
      <c r="AB58" s="106" t="n">
        <v>930</v>
      </c>
      <c r="AC58" s="106" t="n">
        <v>1038</v>
      </c>
      <c r="AD58" s="106" t="n">
        <v>961</v>
      </c>
      <c r="AE58" s="106" t="n">
        <v>961</v>
      </c>
      <c r="AF58" s="58"/>
      <c r="AG58" s="106" t="n">
        <v>1429</v>
      </c>
      <c r="AH58" s="106" t="n">
        <v>973</v>
      </c>
      <c r="AI58" s="108" t="n">
        <v>1167</v>
      </c>
      <c r="AJ58" s="128" t="n">
        <v>1064</v>
      </c>
      <c r="AK58" s="128" t="n">
        <v>1064</v>
      </c>
    </row>
    <row r="59" customFormat="false" ht="15.75" hidden="false" customHeight="false" outlineLevel="0" collapsed="false">
      <c r="B59" s="129" t="s">
        <v>107</v>
      </c>
      <c r="C59" s="130" t="n">
        <v>13289</v>
      </c>
      <c r="D59" s="130" t="n">
        <v>12381</v>
      </c>
      <c r="E59" s="130" t="n">
        <v>12464</v>
      </c>
      <c r="F59" s="130" t="n">
        <v>12659</v>
      </c>
      <c r="G59" s="131" t="n">
        <v>12659</v>
      </c>
      <c r="H59" s="57"/>
      <c r="I59" s="132" t="n">
        <v>12508</v>
      </c>
      <c r="J59" s="132" t="n">
        <v>12881</v>
      </c>
      <c r="K59" s="132" t="n">
        <v>13234</v>
      </c>
      <c r="L59" s="132" t="n">
        <v>13401</v>
      </c>
      <c r="M59" s="132" t="n">
        <v>13401</v>
      </c>
      <c r="N59" s="57"/>
      <c r="O59" s="132" t="n">
        <v>13286</v>
      </c>
      <c r="P59" s="132" t="n">
        <v>13299</v>
      </c>
      <c r="Q59" s="132" t="n">
        <v>13443</v>
      </c>
      <c r="R59" s="132" t="n">
        <v>15100</v>
      </c>
      <c r="S59" s="132" t="n">
        <v>15100</v>
      </c>
      <c r="T59" s="16"/>
      <c r="U59" s="132" t="n">
        <v>15162</v>
      </c>
      <c r="V59" s="132" t="n">
        <v>15204</v>
      </c>
      <c r="W59" s="132" t="n">
        <v>15717</v>
      </c>
      <c r="X59" s="132" t="n">
        <v>16174</v>
      </c>
      <c r="Y59" s="132" t="n">
        <v>16174</v>
      </c>
      <c r="Z59" s="57"/>
      <c r="AA59" s="132" t="n">
        <v>16371</v>
      </c>
      <c r="AB59" s="132" t="n">
        <v>16458</v>
      </c>
      <c r="AC59" s="132" t="n">
        <v>16825</v>
      </c>
      <c r="AD59" s="132" t="n">
        <v>17208</v>
      </c>
      <c r="AE59" s="132" t="n">
        <v>17208</v>
      </c>
      <c r="AF59" s="58"/>
      <c r="AG59" s="132" t="n">
        <v>17756</v>
      </c>
      <c r="AH59" s="132" t="n">
        <v>17571</v>
      </c>
      <c r="AI59" s="130" t="n">
        <v>18140</v>
      </c>
      <c r="AJ59" s="133" t="n">
        <v>18245</v>
      </c>
      <c r="AK59" s="133" t="n">
        <v>18245</v>
      </c>
    </row>
    <row r="60" customFormat="false" ht="15.75" hidden="false" customHeight="false" outlineLevel="0" collapsed="false">
      <c r="B60" s="126" t="s">
        <v>108</v>
      </c>
      <c r="C60" s="108" t="n">
        <v>3260</v>
      </c>
      <c r="D60" s="108" t="n">
        <v>3260</v>
      </c>
      <c r="E60" s="108" t="n">
        <v>3260</v>
      </c>
      <c r="F60" s="108" t="n">
        <v>3260</v>
      </c>
      <c r="G60" s="127" t="n">
        <v>3260</v>
      </c>
      <c r="H60" s="57"/>
      <c r="I60" s="106" t="n">
        <v>3260</v>
      </c>
      <c r="J60" s="106" t="n">
        <v>3260</v>
      </c>
      <c r="K60" s="106" t="n">
        <v>3260</v>
      </c>
      <c r="L60" s="106" t="n">
        <v>3260</v>
      </c>
      <c r="M60" s="106" t="n">
        <v>3260</v>
      </c>
      <c r="N60" s="57"/>
      <c r="O60" s="106" t="n">
        <v>3260</v>
      </c>
      <c r="P60" s="106" t="n">
        <v>3260</v>
      </c>
      <c r="Q60" s="106" t="n">
        <v>3260</v>
      </c>
      <c r="R60" s="106" t="n">
        <v>3260</v>
      </c>
      <c r="S60" s="106" t="n">
        <v>3260</v>
      </c>
      <c r="T60" s="16"/>
      <c r="U60" s="106" t="n">
        <v>3260</v>
      </c>
      <c r="V60" s="106" t="n">
        <v>3260</v>
      </c>
      <c r="W60" s="106" t="n">
        <v>3260</v>
      </c>
      <c r="X60" s="106" t="n">
        <v>3260</v>
      </c>
      <c r="Y60" s="106" t="n">
        <v>3260</v>
      </c>
      <c r="Z60" s="57"/>
      <c r="AA60" s="106" t="n">
        <v>3260</v>
      </c>
      <c r="AB60" s="106" t="n">
        <v>3260</v>
      </c>
      <c r="AC60" s="106" t="n">
        <v>3260</v>
      </c>
      <c r="AD60" s="106" t="n">
        <v>3260</v>
      </c>
      <c r="AE60" s="106" t="n">
        <v>3260</v>
      </c>
      <c r="AF60" s="58"/>
      <c r="AG60" s="106" t="n">
        <v>3260</v>
      </c>
      <c r="AH60" s="106" t="n">
        <v>3260</v>
      </c>
      <c r="AI60" s="108" t="n">
        <v>3260</v>
      </c>
      <c r="AJ60" s="128" t="n">
        <v>3260</v>
      </c>
      <c r="AK60" s="128" t="n">
        <v>3260</v>
      </c>
    </row>
    <row r="61" customFormat="false" ht="15.75" hidden="false" customHeight="false" outlineLevel="0" collapsed="false">
      <c r="B61" s="126" t="s">
        <v>109</v>
      </c>
      <c r="C61" s="108" t="n">
        <v>3124</v>
      </c>
      <c r="D61" s="108" t="n">
        <v>1133</v>
      </c>
      <c r="E61" s="108" t="n">
        <v>1783</v>
      </c>
      <c r="F61" s="108" t="n">
        <v>1853</v>
      </c>
      <c r="G61" s="127" t="n">
        <v>1853</v>
      </c>
      <c r="H61" s="57"/>
      <c r="I61" s="106" t="n">
        <v>2061</v>
      </c>
      <c r="J61" s="106" t="n">
        <v>1276</v>
      </c>
      <c r="K61" s="106" t="n">
        <v>1740</v>
      </c>
      <c r="L61" s="106" t="n">
        <v>2162</v>
      </c>
      <c r="M61" s="106" t="n">
        <v>2162</v>
      </c>
      <c r="N61" s="57"/>
      <c r="O61" s="106" t="n">
        <v>2686</v>
      </c>
      <c r="P61" s="106" t="n">
        <v>1678</v>
      </c>
      <c r="Q61" s="106" t="n">
        <v>2429</v>
      </c>
      <c r="R61" s="106" t="n">
        <v>2915</v>
      </c>
      <c r="S61" s="106" t="n">
        <v>2915</v>
      </c>
      <c r="T61" s="16"/>
      <c r="U61" s="106" t="n">
        <v>3497</v>
      </c>
      <c r="V61" s="106" t="n">
        <v>1690</v>
      </c>
      <c r="W61" s="106" t="n">
        <v>2006</v>
      </c>
      <c r="X61" s="106" t="n">
        <v>2509</v>
      </c>
      <c r="Y61" s="106" t="n">
        <v>2509</v>
      </c>
      <c r="Z61" s="57"/>
      <c r="AA61" s="106" t="n">
        <v>3167</v>
      </c>
      <c r="AB61" s="106" t="n">
        <v>1826</v>
      </c>
      <c r="AC61" s="106" t="n">
        <v>2450</v>
      </c>
      <c r="AD61" s="106" t="n">
        <v>3195</v>
      </c>
      <c r="AE61" s="106" t="n">
        <v>3195</v>
      </c>
      <c r="AF61" s="58"/>
      <c r="AG61" s="106" t="n">
        <v>3691</v>
      </c>
      <c r="AH61" s="106" t="n">
        <v>1599</v>
      </c>
      <c r="AI61" s="108" t="n">
        <v>1810</v>
      </c>
      <c r="AJ61" s="128" t="n">
        <v>2067</v>
      </c>
      <c r="AK61" s="128" t="n">
        <v>2067</v>
      </c>
    </row>
    <row r="62" customFormat="false" ht="17.25" hidden="false" customHeight="false" outlineLevel="0" collapsed="false">
      <c r="B62" s="126" t="s">
        <v>110</v>
      </c>
      <c r="C62" s="108" t="n">
        <v>2464</v>
      </c>
      <c r="D62" s="108" t="n">
        <v>2942</v>
      </c>
      <c r="E62" s="108" t="n">
        <v>3322</v>
      </c>
      <c r="F62" s="108" t="n">
        <v>3455</v>
      </c>
      <c r="G62" s="127" t="n">
        <v>3455</v>
      </c>
      <c r="H62" s="57"/>
      <c r="I62" s="106" t="n">
        <v>3206</v>
      </c>
      <c r="J62" s="106" t="n">
        <v>4484</v>
      </c>
      <c r="K62" s="106" t="n">
        <v>4418</v>
      </c>
      <c r="L62" s="106" t="n">
        <v>3974</v>
      </c>
      <c r="M62" s="106" t="n">
        <v>3974</v>
      </c>
      <c r="N62" s="57"/>
      <c r="O62" s="106" t="n">
        <v>3501</v>
      </c>
      <c r="P62" s="106" t="n">
        <v>4576</v>
      </c>
      <c r="Q62" s="106" t="n">
        <v>3964</v>
      </c>
      <c r="R62" s="106" t="n">
        <v>4199</v>
      </c>
      <c r="S62" s="106" t="n">
        <v>4199</v>
      </c>
      <c r="T62" s="16"/>
      <c r="U62" s="106" t="n">
        <v>3756</v>
      </c>
      <c r="V62" s="106" t="n">
        <v>5775</v>
      </c>
      <c r="W62" s="106" t="n">
        <v>5755</v>
      </c>
      <c r="X62" s="106" t="n">
        <v>5346</v>
      </c>
      <c r="Y62" s="106" t="n">
        <v>5346</v>
      </c>
      <c r="Z62" s="57"/>
      <c r="AA62" s="106" t="n">
        <v>5312</v>
      </c>
      <c r="AB62" s="106" t="n">
        <v>6830</v>
      </c>
      <c r="AC62" s="106" t="n">
        <v>6479</v>
      </c>
      <c r="AD62" s="106" t="n">
        <v>6038</v>
      </c>
      <c r="AE62" s="106" t="n">
        <v>6038</v>
      </c>
      <c r="AF62" s="58"/>
      <c r="AG62" s="106" t="n">
        <v>6548</v>
      </c>
      <c r="AH62" s="106" t="n">
        <v>8390</v>
      </c>
      <c r="AI62" s="108" t="n">
        <v>8482</v>
      </c>
      <c r="AJ62" s="128" t="n">
        <v>8334</v>
      </c>
      <c r="AK62" s="128" t="n">
        <v>8334</v>
      </c>
    </row>
    <row r="63" customFormat="false" ht="15.75" hidden="false" customHeight="false" outlineLevel="0" collapsed="false">
      <c r="B63" s="126" t="s">
        <v>111</v>
      </c>
      <c r="C63" s="108" t="n">
        <v>997</v>
      </c>
      <c r="D63" s="108" t="n">
        <v>872</v>
      </c>
      <c r="E63" s="108" t="n">
        <v>887</v>
      </c>
      <c r="F63" s="108" t="n">
        <v>667</v>
      </c>
      <c r="G63" s="127" t="n">
        <v>667</v>
      </c>
      <c r="H63" s="57"/>
      <c r="I63" s="106" t="n">
        <v>689</v>
      </c>
      <c r="J63" s="106" t="n">
        <v>714</v>
      </c>
      <c r="K63" s="106" t="n">
        <v>732</v>
      </c>
      <c r="L63" s="106" t="n">
        <v>634</v>
      </c>
      <c r="M63" s="106" t="n">
        <v>634</v>
      </c>
      <c r="N63" s="57"/>
      <c r="O63" s="106" t="n">
        <v>656</v>
      </c>
      <c r="P63" s="106" t="n">
        <v>680</v>
      </c>
      <c r="Q63" s="106" t="n">
        <v>659</v>
      </c>
      <c r="R63" s="106" t="n">
        <v>607</v>
      </c>
      <c r="S63" s="106" t="n">
        <v>607</v>
      </c>
      <c r="T63" s="16"/>
      <c r="U63" s="106" t="n">
        <v>615</v>
      </c>
      <c r="V63" s="106" t="n">
        <v>622</v>
      </c>
      <c r="W63" s="106" t="n">
        <v>621</v>
      </c>
      <c r="X63" s="106" t="n">
        <v>563</v>
      </c>
      <c r="Y63" s="106" t="n">
        <v>563</v>
      </c>
      <c r="Z63" s="57"/>
      <c r="AA63" s="106" t="n">
        <v>583</v>
      </c>
      <c r="AB63" s="106" t="n">
        <v>645</v>
      </c>
      <c r="AC63" s="106" t="n">
        <v>664</v>
      </c>
      <c r="AD63" s="106" t="n">
        <v>749</v>
      </c>
      <c r="AE63" s="106" t="n">
        <v>749</v>
      </c>
      <c r="AF63" s="58"/>
      <c r="AG63" s="106" t="n">
        <v>620</v>
      </c>
      <c r="AH63" s="106" t="n">
        <v>607</v>
      </c>
      <c r="AI63" s="108" t="n">
        <v>612</v>
      </c>
      <c r="AJ63" s="128" t="n">
        <v>585</v>
      </c>
      <c r="AK63" s="128" t="n">
        <v>585</v>
      </c>
    </row>
    <row r="64" customFormat="false" ht="17.25" hidden="false" customHeight="false" outlineLevel="0" collapsed="false">
      <c r="B64" s="126" t="s">
        <v>112</v>
      </c>
      <c r="C64" s="108" t="n">
        <v>3444</v>
      </c>
      <c r="D64" s="108" t="n">
        <v>4174</v>
      </c>
      <c r="E64" s="108" t="n">
        <v>3212</v>
      </c>
      <c r="F64" s="108" t="n">
        <v>3424</v>
      </c>
      <c r="G64" s="127" t="n">
        <v>3424</v>
      </c>
      <c r="H64" s="57"/>
      <c r="I64" s="106" t="n">
        <v>3291</v>
      </c>
      <c r="J64" s="106" t="n">
        <v>3147</v>
      </c>
      <c r="K64" s="106" t="n">
        <v>3084</v>
      </c>
      <c r="L64" s="106" t="n">
        <v>3371</v>
      </c>
      <c r="M64" s="106" t="n">
        <v>3371</v>
      </c>
      <c r="N64" s="57"/>
      <c r="O64" s="106" t="n">
        <v>3183</v>
      </c>
      <c r="P64" s="106" t="n">
        <v>3105</v>
      </c>
      <c r="Q64" s="106" t="n">
        <v>3132</v>
      </c>
      <c r="R64" s="106" t="n">
        <v>4119</v>
      </c>
      <c r="S64" s="106" t="n">
        <v>4119</v>
      </c>
      <c r="T64" s="16"/>
      <c r="U64" s="106" t="n">
        <v>4034</v>
      </c>
      <c r="V64" s="106" t="n">
        <v>3857</v>
      </c>
      <c r="W64" s="106" t="n">
        <v>4075</v>
      </c>
      <c r="X64" s="106" t="n">
        <v>4496</v>
      </c>
      <c r="Y64" s="106" t="n">
        <v>4496</v>
      </c>
      <c r="Z64" s="57"/>
      <c r="AA64" s="106" t="n">
        <v>4049</v>
      </c>
      <c r="AB64" s="106" t="n">
        <v>3897</v>
      </c>
      <c r="AC64" s="106" t="n">
        <v>3972</v>
      </c>
      <c r="AD64" s="106" t="n">
        <v>3965</v>
      </c>
      <c r="AE64" s="106" t="n">
        <v>3965</v>
      </c>
      <c r="AF64" s="58"/>
      <c r="AG64" s="106" t="n">
        <v>3637</v>
      </c>
      <c r="AH64" s="106" t="n">
        <v>3715</v>
      </c>
      <c r="AI64" s="108" t="n">
        <v>3975</v>
      </c>
      <c r="AJ64" s="128" t="n">
        <v>3998</v>
      </c>
      <c r="AK64" s="128" t="n">
        <v>3998</v>
      </c>
    </row>
    <row r="65" customFormat="false" ht="15.75" hidden="false" customHeight="false" outlineLevel="0" collapsed="false">
      <c r="B65" s="129" t="s">
        <v>113</v>
      </c>
      <c r="C65" s="130" t="n">
        <v>13289</v>
      </c>
      <c r="D65" s="130" t="n">
        <v>12381</v>
      </c>
      <c r="E65" s="130" t="n">
        <v>12464</v>
      </c>
      <c r="F65" s="130" t="n">
        <v>12659</v>
      </c>
      <c r="G65" s="131" t="n">
        <v>12659</v>
      </c>
      <c r="H65" s="57"/>
      <c r="I65" s="132" t="n">
        <v>12508</v>
      </c>
      <c r="J65" s="132" t="n">
        <v>12881</v>
      </c>
      <c r="K65" s="132" t="n">
        <v>13234</v>
      </c>
      <c r="L65" s="132" t="n">
        <v>13401</v>
      </c>
      <c r="M65" s="132" t="n">
        <v>13401</v>
      </c>
      <c r="N65" s="57"/>
      <c r="O65" s="132" t="n">
        <v>13286</v>
      </c>
      <c r="P65" s="132" t="n">
        <v>13299</v>
      </c>
      <c r="Q65" s="132" t="n">
        <v>13443</v>
      </c>
      <c r="R65" s="132" t="n">
        <v>15100</v>
      </c>
      <c r="S65" s="132" t="n">
        <v>15100</v>
      </c>
      <c r="T65" s="16"/>
      <c r="U65" s="132" t="n">
        <v>15162</v>
      </c>
      <c r="V65" s="132" t="n">
        <v>15204</v>
      </c>
      <c r="W65" s="132" t="n">
        <v>15717</v>
      </c>
      <c r="X65" s="132" t="n">
        <v>16174</v>
      </c>
      <c r="Y65" s="132" t="n">
        <v>16174</v>
      </c>
      <c r="Z65" s="57"/>
      <c r="AA65" s="132" t="n">
        <v>16371</v>
      </c>
      <c r="AB65" s="132" t="n">
        <v>16458</v>
      </c>
      <c r="AC65" s="132" t="n">
        <v>16825</v>
      </c>
      <c r="AD65" s="132" t="n">
        <v>17208</v>
      </c>
      <c r="AE65" s="132" t="n">
        <v>17208</v>
      </c>
      <c r="AF65" s="58"/>
      <c r="AG65" s="132" t="n">
        <v>17756</v>
      </c>
      <c r="AH65" s="132" t="n">
        <v>17571</v>
      </c>
      <c r="AI65" s="130" t="n">
        <v>18140</v>
      </c>
      <c r="AJ65" s="133" t="n">
        <v>18245</v>
      </c>
      <c r="AK65" s="133" t="n">
        <v>18245</v>
      </c>
    </row>
    <row r="66" customFormat="false" ht="15" hidden="false" customHeight="false" outlineLevel="0" collapsed="false">
      <c r="B66" s="134" t="s">
        <v>114</v>
      </c>
      <c r="C66" s="135"/>
      <c r="D66" s="135"/>
      <c r="E66" s="135"/>
      <c r="F66" s="135"/>
      <c r="G66" s="135"/>
      <c r="H66" s="135"/>
    </row>
    <row r="67" customFormat="false" ht="15" hidden="false" customHeight="true" outlineLevel="0" collapsed="false">
      <c r="B67" s="136" t="s">
        <v>115</v>
      </c>
      <c r="C67" s="136"/>
      <c r="D67" s="136"/>
      <c r="E67" s="136"/>
      <c r="F67" s="135"/>
      <c r="G67" s="135"/>
      <c r="H67" s="135"/>
    </row>
    <row r="68" customFormat="false" ht="26.25" hidden="false" customHeight="true" outlineLevel="0" collapsed="false">
      <c r="B68" s="87" t="s">
        <v>116</v>
      </c>
      <c r="C68" s="87"/>
      <c r="D68" s="87"/>
      <c r="E68" s="87"/>
      <c r="F68" s="137"/>
      <c r="G68" s="137"/>
      <c r="H68" s="137"/>
      <c r="I68" s="138"/>
      <c r="M68" s="138"/>
      <c r="N68" s="138"/>
      <c r="O68" s="138"/>
      <c r="S68" s="138"/>
      <c r="T68" s="138"/>
      <c r="U68" s="138"/>
      <c r="Z68" s="138"/>
      <c r="AD68" s="138"/>
      <c r="AF68" s="138"/>
    </row>
    <row r="69" customFormat="false" ht="15" hidden="false" customHeight="true" outlineLevel="0" collapsed="false">
      <c r="B69" s="136" t="s">
        <v>117</v>
      </c>
      <c r="C69" s="136"/>
      <c r="D69" s="136"/>
      <c r="E69" s="136"/>
      <c r="F69" s="137"/>
      <c r="G69" s="137"/>
      <c r="H69" s="137"/>
      <c r="I69" s="137"/>
      <c r="M69" s="137"/>
      <c r="N69" s="137"/>
      <c r="O69" s="137"/>
      <c r="S69" s="137"/>
      <c r="T69" s="137"/>
      <c r="U69" s="137"/>
      <c r="Z69" s="137"/>
      <c r="AD69" s="137"/>
      <c r="AF69" s="137"/>
    </row>
    <row r="70" customFormat="false" ht="29.25" hidden="false" customHeight="true" outlineLevel="0" collapsed="false">
      <c r="B70" s="136" t="s">
        <v>118</v>
      </c>
      <c r="C70" s="136"/>
      <c r="D70" s="136"/>
      <c r="E70" s="136"/>
      <c r="F70" s="136"/>
      <c r="G70" s="137"/>
      <c r="H70" s="137"/>
      <c r="I70" s="137"/>
      <c r="M70" s="137"/>
      <c r="N70" s="137"/>
      <c r="O70" s="137"/>
      <c r="S70" s="137"/>
      <c r="T70" s="137"/>
      <c r="U70" s="137"/>
      <c r="Z70" s="137"/>
      <c r="AD70" s="137"/>
      <c r="AF70" s="137"/>
    </row>
    <row r="72" customFormat="false" ht="16.5" hidden="false" customHeight="false" outlineLevel="0" collapsed="false">
      <c r="B72" s="40" t="s">
        <v>45</v>
      </c>
      <c r="C72" s="124" t="n">
        <v>2008</v>
      </c>
      <c r="D72" s="124"/>
      <c r="E72" s="124"/>
      <c r="F72" s="124"/>
      <c r="G72" s="124"/>
      <c r="I72" s="40" t="n">
        <v>2009</v>
      </c>
      <c r="J72" s="40"/>
      <c r="K72" s="40"/>
      <c r="L72" s="40"/>
      <c r="M72" s="40"/>
      <c r="O72" s="124" t="n">
        <v>2010</v>
      </c>
      <c r="P72" s="124"/>
      <c r="Q72" s="124"/>
      <c r="R72" s="124"/>
      <c r="S72" s="124"/>
      <c r="U72" s="124" t="n">
        <v>2011</v>
      </c>
      <c r="V72" s="124"/>
      <c r="W72" s="124"/>
      <c r="X72" s="124"/>
      <c r="Y72" s="124"/>
      <c r="AA72" s="40" t="n">
        <v>2012</v>
      </c>
      <c r="AB72" s="40"/>
      <c r="AC72" s="40"/>
      <c r="AD72" s="40"/>
      <c r="AE72" s="40"/>
      <c r="AG72" s="105" t="n">
        <v>2013</v>
      </c>
      <c r="AH72" s="105"/>
      <c r="AI72" s="105"/>
      <c r="AJ72" s="105"/>
      <c r="AK72" s="105"/>
    </row>
    <row r="73" customFormat="false" ht="15" hidden="false" customHeight="false" outlineLevel="0" collapsed="false">
      <c r="A73" s="37" t="s">
        <v>53</v>
      </c>
      <c r="B73" s="139" t="s">
        <v>55</v>
      </c>
      <c r="C73" s="43" t="s">
        <v>56</v>
      </c>
      <c r="D73" s="43" t="s">
        <v>2</v>
      </c>
      <c r="E73" s="43" t="s">
        <v>3</v>
      </c>
      <c r="F73" s="43" t="s">
        <v>4</v>
      </c>
      <c r="G73" s="44" t="s">
        <v>57</v>
      </c>
      <c r="I73" s="43" t="s">
        <v>58</v>
      </c>
      <c r="J73" s="43" t="s">
        <v>59</v>
      </c>
      <c r="K73" s="43" t="s">
        <v>60</v>
      </c>
      <c r="L73" s="43" t="s">
        <v>61</v>
      </c>
      <c r="M73" s="43" t="s">
        <v>62</v>
      </c>
      <c r="N73" s="45"/>
      <c r="O73" s="43" t="s">
        <v>63</v>
      </c>
      <c r="P73" s="43" t="s">
        <v>64</v>
      </c>
      <c r="Q73" s="43" t="s">
        <v>65</v>
      </c>
      <c r="R73" s="43" t="s">
        <v>66</v>
      </c>
      <c r="S73" s="43" t="s">
        <v>67</v>
      </c>
      <c r="U73" s="43" t="s">
        <v>13</v>
      </c>
      <c r="V73" s="43" t="s">
        <v>14</v>
      </c>
      <c r="W73" s="43" t="s">
        <v>15</v>
      </c>
      <c r="X73" s="43" t="s">
        <v>16</v>
      </c>
      <c r="Y73" s="43" t="s">
        <v>68</v>
      </c>
      <c r="AA73" s="46" t="s">
        <v>17</v>
      </c>
      <c r="AB73" s="47" t="s">
        <v>18</v>
      </c>
      <c r="AC73" s="47" t="s">
        <v>19</v>
      </c>
      <c r="AD73" s="48" t="s">
        <v>20</v>
      </c>
      <c r="AE73" s="49" t="s">
        <v>69</v>
      </c>
      <c r="AG73" s="50" t="s">
        <v>21</v>
      </c>
      <c r="AH73" s="50" t="s">
        <v>22</v>
      </c>
      <c r="AI73" s="50" t="s">
        <v>23</v>
      </c>
      <c r="AJ73" s="51" t="s">
        <v>24</v>
      </c>
      <c r="AK73" s="51" t="s">
        <v>70</v>
      </c>
    </row>
    <row r="74" customFormat="false" ht="15.75" hidden="false" customHeight="false" outlineLevel="0" collapsed="false">
      <c r="B74" s="140" t="s">
        <v>119</v>
      </c>
      <c r="C74" s="141" t="n">
        <v>798</v>
      </c>
      <c r="D74" s="141" t="n">
        <v>577</v>
      </c>
      <c r="E74" s="141" t="n">
        <v>933</v>
      </c>
      <c r="F74" s="141" t="n">
        <v>1144</v>
      </c>
      <c r="G74" s="142" t="n">
        <v>3452</v>
      </c>
      <c r="H74" s="57"/>
      <c r="I74" s="141" t="n">
        <v>712</v>
      </c>
      <c r="J74" s="141" t="n">
        <v>667</v>
      </c>
      <c r="K74" s="141" t="n">
        <v>665</v>
      </c>
      <c r="L74" s="141" t="n">
        <v>1342</v>
      </c>
      <c r="M74" s="141" t="n">
        <v>3386</v>
      </c>
      <c r="N74" s="57"/>
      <c r="O74" s="141" t="n">
        <v>681</v>
      </c>
      <c r="P74" s="141" t="n">
        <v>948</v>
      </c>
      <c r="Q74" s="141" t="n">
        <v>1034</v>
      </c>
      <c r="R74" s="141" t="n">
        <v>1335</v>
      </c>
      <c r="S74" s="141" t="n">
        <v>3998</v>
      </c>
      <c r="T74" s="143"/>
      <c r="U74" s="144" t="n">
        <v>750</v>
      </c>
      <c r="V74" s="144" t="n">
        <v>896</v>
      </c>
      <c r="W74" s="144" t="n">
        <v>1222</v>
      </c>
      <c r="X74" s="144" t="n">
        <v>1242</v>
      </c>
      <c r="Y74" s="144" t="n">
        <v>4110</v>
      </c>
      <c r="Z74" s="143"/>
      <c r="AA74" s="144" t="n">
        <v>373</v>
      </c>
      <c r="AB74" s="144" t="n">
        <v>899</v>
      </c>
      <c r="AC74" s="144" t="n">
        <v>1259</v>
      </c>
      <c r="AD74" s="144" t="n">
        <v>1208</v>
      </c>
      <c r="AE74" s="144" t="n">
        <v>3739</v>
      </c>
      <c r="AF74" s="58"/>
      <c r="AG74" s="144" t="n">
        <v>247</v>
      </c>
      <c r="AH74" s="144" t="n">
        <v>1103</v>
      </c>
      <c r="AI74" s="144" t="n">
        <v>1245</v>
      </c>
      <c r="AJ74" s="144" t="n">
        <v>1289</v>
      </c>
      <c r="AK74" s="144" t="n">
        <v>3884</v>
      </c>
    </row>
    <row r="75" customFormat="false" ht="15.75" hidden="false" customHeight="false" outlineLevel="0" collapsed="false">
      <c r="B75" s="140" t="s">
        <v>120</v>
      </c>
      <c r="C75" s="141" t="n">
        <v>-139</v>
      </c>
      <c r="D75" s="141" t="n">
        <v>-294</v>
      </c>
      <c r="E75" s="141" t="n">
        <v>-433</v>
      </c>
      <c r="F75" s="141" t="n">
        <v>-695</v>
      </c>
      <c r="G75" s="142" t="n">
        <v>-1561</v>
      </c>
      <c r="H75" s="57"/>
      <c r="I75" s="141" t="n">
        <v>-200</v>
      </c>
      <c r="J75" s="141" t="n">
        <v>-847</v>
      </c>
      <c r="K75" s="141" t="n">
        <v>-456</v>
      </c>
      <c r="L75" s="141" t="n">
        <v>-756</v>
      </c>
      <c r="M75" s="141" t="n">
        <v>-2260</v>
      </c>
      <c r="N75" s="57"/>
      <c r="O75" s="141" t="n">
        <v>-199</v>
      </c>
      <c r="P75" s="141" t="n">
        <v>-362</v>
      </c>
      <c r="Q75" s="141" t="n">
        <v>-374</v>
      </c>
      <c r="R75" s="141" t="n">
        <v>-1003</v>
      </c>
      <c r="S75" s="141" t="n">
        <v>-1938</v>
      </c>
      <c r="T75" s="143"/>
      <c r="U75" s="144" t="n">
        <v>-144</v>
      </c>
      <c r="V75" s="144" t="n">
        <v>-570</v>
      </c>
      <c r="W75" s="144" t="n">
        <v>-600</v>
      </c>
      <c r="X75" s="144" t="n">
        <v>-919</v>
      </c>
      <c r="Y75" s="144" t="n">
        <v>-2233</v>
      </c>
      <c r="Z75" s="143"/>
      <c r="AA75" s="144" t="n">
        <v>-349</v>
      </c>
      <c r="AB75" s="144" t="n">
        <v>-614</v>
      </c>
      <c r="AC75" s="144" t="n">
        <v>-547</v>
      </c>
      <c r="AD75" s="144" t="n">
        <v>-665</v>
      </c>
      <c r="AE75" s="144" t="n">
        <v>-2176</v>
      </c>
      <c r="AF75" s="58"/>
      <c r="AG75" s="144" t="n">
        <v>-263</v>
      </c>
      <c r="AH75" s="144" t="n">
        <v>-427</v>
      </c>
      <c r="AI75" s="144" t="n">
        <v>-569</v>
      </c>
      <c r="AJ75" s="144" t="n">
        <v>-728</v>
      </c>
      <c r="AK75" s="144" t="n">
        <v>-1986</v>
      </c>
    </row>
    <row r="76" customFormat="false" ht="15.75" hidden="false" customHeight="false" outlineLevel="0" collapsed="false">
      <c r="B76" s="145" t="s">
        <v>121</v>
      </c>
      <c r="C76" s="146" t="n">
        <v>-198</v>
      </c>
      <c r="D76" s="146" t="n">
        <v>-262</v>
      </c>
      <c r="E76" s="146" t="n">
        <v>-427</v>
      </c>
      <c r="F76" s="146" t="n">
        <v>-751</v>
      </c>
      <c r="G76" s="147" t="n">
        <v>-1638</v>
      </c>
      <c r="H76" s="57"/>
      <c r="I76" s="146" t="n">
        <v>-204</v>
      </c>
      <c r="J76" s="146" t="n">
        <v>-862</v>
      </c>
      <c r="K76" s="146" t="n">
        <v>-482</v>
      </c>
      <c r="L76" s="146" t="n">
        <v>-772</v>
      </c>
      <c r="M76" s="146" t="n">
        <v>-2321</v>
      </c>
      <c r="N76" s="57"/>
      <c r="O76" s="146" t="n">
        <v>-215</v>
      </c>
      <c r="P76" s="146" t="n">
        <v>-396</v>
      </c>
      <c r="Q76" s="146" t="n">
        <v>-312</v>
      </c>
      <c r="R76" s="146" t="n">
        <v>-882</v>
      </c>
      <c r="S76" s="146" t="n">
        <v>-1805</v>
      </c>
      <c r="T76" s="74"/>
      <c r="U76" s="148" t="n">
        <v>-198</v>
      </c>
      <c r="V76" s="148" t="n">
        <v>-567</v>
      </c>
      <c r="W76" s="148" t="n">
        <v>-665</v>
      </c>
      <c r="X76" s="148" t="n">
        <v>-897</v>
      </c>
      <c r="Y76" s="148" t="n">
        <v>-2327</v>
      </c>
      <c r="Z76" s="74"/>
      <c r="AA76" s="148" t="n">
        <v>-375</v>
      </c>
      <c r="AB76" s="148" t="n">
        <v>-658</v>
      </c>
      <c r="AC76" s="148" t="n">
        <v>-565</v>
      </c>
      <c r="AD76" s="148" t="n">
        <v>-750</v>
      </c>
      <c r="AE76" s="144" t="n">
        <v>-2348</v>
      </c>
      <c r="AF76" s="58"/>
      <c r="AG76" s="148" t="n">
        <v>-293</v>
      </c>
      <c r="AH76" s="148" t="n">
        <v>-479</v>
      </c>
      <c r="AI76" s="148" t="n">
        <v>-633</v>
      </c>
      <c r="AJ76" s="148" t="n">
        <v>-888</v>
      </c>
      <c r="AK76" s="144" t="n">
        <v>-2293</v>
      </c>
    </row>
    <row r="77" customFormat="false" ht="15.75" hidden="false" customHeight="false" outlineLevel="0" collapsed="false">
      <c r="B77" s="145" t="s">
        <v>122</v>
      </c>
      <c r="C77" s="146" t="n">
        <v>59</v>
      </c>
      <c r="D77" s="146" t="n">
        <v>-32</v>
      </c>
      <c r="E77" s="146" t="n">
        <v>-6</v>
      </c>
      <c r="F77" s="146" t="n">
        <v>56</v>
      </c>
      <c r="G77" s="147" t="n">
        <v>77</v>
      </c>
      <c r="H77" s="57"/>
      <c r="I77" s="146" t="n">
        <v>4</v>
      </c>
      <c r="J77" s="146" t="n">
        <v>15</v>
      </c>
      <c r="K77" s="146" t="n">
        <v>26</v>
      </c>
      <c r="L77" s="146" t="n">
        <v>16</v>
      </c>
      <c r="M77" s="146" t="n">
        <v>61</v>
      </c>
      <c r="N77" s="57"/>
      <c r="O77" s="146" t="n">
        <v>16</v>
      </c>
      <c r="P77" s="146" t="n">
        <v>33</v>
      </c>
      <c r="Q77" s="146" t="n">
        <v>-62</v>
      </c>
      <c r="R77" s="146" t="n">
        <v>-121</v>
      </c>
      <c r="S77" s="146" t="n">
        <v>-133</v>
      </c>
      <c r="T77" s="74"/>
      <c r="U77" s="148" t="n">
        <v>54</v>
      </c>
      <c r="V77" s="148" t="n">
        <v>-3</v>
      </c>
      <c r="W77" s="148" t="n">
        <v>65</v>
      </c>
      <c r="X77" s="148" t="n">
        <v>-22</v>
      </c>
      <c r="Y77" s="148" t="n">
        <v>94</v>
      </c>
      <c r="Z77" s="74"/>
      <c r="AA77" s="148" t="n">
        <v>26</v>
      </c>
      <c r="AB77" s="148" t="n">
        <v>44</v>
      </c>
      <c r="AC77" s="148" t="n">
        <v>18</v>
      </c>
      <c r="AD77" s="148" t="n">
        <v>85</v>
      </c>
      <c r="AE77" s="144" t="n">
        <v>172</v>
      </c>
      <c r="AF77" s="58"/>
      <c r="AG77" s="148" t="n">
        <v>30</v>
      </c>
      <c r="AH77" s="148" t="n">
        <v>53</v>
      </c>
      <c r="AI77" s="148" t="n">
        <v>64</v>
      </c>
      <c r="AJ77" s="148" t="n">
        <v>161</v>
      </c>
      <c r="AK77" s="144" t="n">
        <v>307</v>
      </c>
    </row>
    <row r="78" customFormat="false" ht="17.25" hidden="false" customHeight="false" outlineLevel="0" collapsed="false">
      <c r="B78" s="140" t="s">
        <v>123</v>
      </c>
      <c r="C78" s="141" t="n">
        <v>56</v>
      </c>
      <c r="D78" s="141" t="n">
        <v>-1230</v>
      </c>
      <c r="E78" s="141" t="n">
        <v>-569</v>
      </c>
      <c r="F78" s="141" t="n">
        <v>-470</v>
      </c>
      <c r="G78" s="142" t="n">
        <v>-2213</v>
      </c>
      <c r="H78" s="57"/>
      <c r="I78" s="141" t="n">
        <v>-605</v>
      </c>
      <c r="J78" s="141" t="n">
        <v>-9</v>
      </c>
      <c r="K78" s="141" t="n">
        <v>-79</v>
      </c>
      <c r="L78" s="141" t="n">
        <v>-749</v>
      </c>
      <c r="M78" s="141" t="n">
        <v>-1443</v>
      </c>
      <c r="N78" s="57"/>
      <c r="O78" s="141" t="n">
        <v>-508</v>
      </c>
      <c r="P78" s="141" t="n">
        <v>-535</v>
      </c>
      <c r="Q78" s="141" t="n">
        <v>-532</v>
      </c>
      <c r="R78" s="141" t="n">
        <v>-206</v>
      </c>
      <c r="S78" s="141" t="n">
        <v>-1781</v>
      </c>
      <c r="T78" s="143"/>
      <c r="U78" s="144" t="n">
        <v>-659</v>
      </c>
      <c r="V78" s="144" t="n">
        <v>-529</v>
      </c>
      <c r="W78" s="144" t="n">
        <v>-516</v>
      </c>
      <c r="X78" s="144" t="n">
        <v>-336</v>
      </c>
      <c r="Y78" s="144" t="n">
        <v>-2040</v>
      </c>
      <c r="Z78" s="143"/>
      <c r="AA78" s="144" t="n">
        <v>94</v>
      </c>
      <c r="AB78" s="144" t="n">
        <v>-415</v>
      </c>
      <c r="AC78" s="144" t="n">
        <v>-474</v>
      </c>
      <c r="AD78" s="144" t="n">
        <v>-547</v>
      </c>
      <c r="AE78" s="144" t="n">
        <v>-1343</v>
      </c>
      <c r="AF78" s="58"/>
      <c r="AG78" s="144" t="n">
        <v>442</v>
      </c>
      <c r="AH78" s="144" t="n">
        <v>-1020</v>
      </c>
      <c r="AI78" s="144" t="n">
        <v>-481</v>
      </c>
      <c r="AJ78" s="144" t="n">
        <v>-589</v>
      </c>
      <c r="AK78" s="144" t="n">
        <v>-1648</v>
      </c>
    </row>
    <row r="79" customFormat="false" ht="17.25" hidden="false" customHeight="false" outlineLevel="0" collapsed="false">
      <c r="B79" s="149" t="s">
        <v>124</v>
      </c>
      <c r="C79" s="132" t="n">
        <v>716</v>
      </c>
      <c r="D79" s="132" t="n">
        <v>-947</v>
      </c>
      <c r="E79" s="132" t="n">
        <v>-68</v>
      </c>
      <c r="F79" s="132" t="n">
        <v>-22</v>
      </c>
      <c r="G79" s="150" t="n">
        <v>-322</v>
      </c>
      <c r="H79" s="57"/>
      <c r="I79" s="132" t="n">
        <v>-93</v>
      </c>
      <c r="J79" s="132" t="n">
        <v>-190</v>
      </c>
      <c r="K79" s="132" t="n">
        <v>130</v>
      </c>
      <c r="L79" s="132" t="n">
        <v>-163</v>
      </c>
      <c r="M79" s="132" t="n">
        <v>-316</v>
      </c>
      <c r="N79" s="57"/>
      <c r="O79" s="132" t="n">
        <v>-26</v>
      </c>
      <c r="P79" s="132" t="n">
        <v>51</v>
      </c>
      <c r="Q79" s="132" t="n">
        <v>129</v>
      </c>
      <c r="R79" s="132" t="n">
        <v>126</v>
      </c>
      <c r="S79" s="132" t="n">
        <v>279</v>
      </c>
      <c r="T79" s="130"/>
      <c r="U79" s="132" t="n">
        <v>-54</v>
      </c>
      <c r="V79" s="132" t="n">
        <v>-204</v>
      </c>
      <c r="W79" s="132" t="n">
        <v>106</v>
      </c>
      <c r="X79" s="132" t="n">
        <v>-12</v>
      </c>
      <c r="Y79" s="132" t="n">
        <v>-163</v>
      </c>
      <c r="Z79" s="130"/>
      <c r="AA79" s="132" t="n">
        <v>118</v>
      </c>
      <c r="AB79" s="132" t="n">
        <v>-131</v>
      </c>
      <c r="AC79" s="132" t="n">
        <v>238</v>
      </c>
      <c r="AD79" s="132" t="n">
        <v>-5</v>
      </c>
      <c r="AE79" s="132" t="n">
        <v>220</v>
      </c>
      <c r="AF79" s="58"/>
      <c r="AG79" s="132" t="n">
        <v>426</v>
      </c>
      <c r="AH79" s="132" t="n">
        <v>-344</v>
      </c>
      <c r="AI79" s="132" t="n">
        <v>195</v>
      </c>
      <c r="AJ79" s="132" t="n">
        <v>-27</v>
      </c>
      <c r="AK79" s="132" t="n">
        <v>250</v>
      </c>
    </row>
    <row r="80" s="151" customFormat="true" ht="17.25" hidden="false" customHeight="true" outlineLevel="0" collapsed="false">
      <c r="B80" s="152" t="s">
        <v>125</v>
      </c>
      <c r="C80" s="153"/>
      <c r="D80" s="153"/>
      <c r="E80" s="153"/>
      <c r="F80" s="153"/>
      <c r="G80" s="154"/>
      <c r="H80" s="155"/>
      <c r="I80" s="153"/>
      <c r="J80" s="153"/>
      <c r="K80" s="153"/>
      <c r="L80" s="153"/>
      <c r="M80" s="153"/>
      <c r="N80" s="155"/>
      <c r="O80" s="153"/>
      <c r="P80" s="153"/>
      <c r="Q80" s="153"/>
      <c r="R80" s="153"/>
      <c r="S80" s="153"/>
      <c r="T80" s="156"/>
      <c r="U80" s="153"/>
      <c r="V80" s="153"/>
      <c r="W80" s="153"/>
      <c r="X80" s="153"/>
      <c r="Y80" s="153"/>
      <c r="Z80" s="156"/>
      <c r="AA80" s="153"/>
      <c r="AB80" s="153"/>
      <c r="AC80" s="153"/>
      <c r="AD80" s="153"/>
      <c r="AE80" s="153"/>
      <c r="AF80" s="157"/>
      <c r="AG80" s="153"/>
      <c r="AH80" s="153"/>
      <c r="AI80" s="153"/>
      <c r="AJ80" s="153"/>
      <c r="AK80" s="153"/>
    </row>
    <row r="81" customFormat="false" ht="15" hidden="false" customHeight="false" outlineLevel="0" collapsed="false">
      <c r="B81" s="134" t="s">
        <v>126</v>
      </c>
      <c r="C81" s="135"/>
      <c r="D81" s="135"/>
      <c r="E81" s="135"/>
      <c r="F81" s="135"/>
      <c r="G81" s="135"/>
      <c r="H81" s="135"/>
    </row>
    <row r="82" customFormat="false" ht="15" hidden="false" customHeight="false" outlineLevel="0" collapsed="false">
      <c r="B82" s="34"/>
    </row>
    <row r="83" customFormat="false" ht="16.5" hidden="false" customHeight="false" outlineLevel="0" collapsed="false">
      <c r="B83" s="40" t="s">
        <v>127</v>
      </c>
      <c r="C83" s="124" t="n">
        <v>2008</v>
      </c>
      <c r="D83" s="124"/>
      <c r="E83" s="124"/>
      <c r="F83" s="124"/>
      <c r="G83" s="124"/>
      <c r="I83" s="124" t="n">
        <v>2009</v>
      </c>
      <c r="J83" s="124"/>
      <c r="K83" s="124"/>
      <c r="L83" s="124"/>
      <c r="M83" s="124"/>
      <c r="O83" s="124" t="n">
        <v>2010</v>
      </c>
      <c r="P83" s="124"/>
      <c r="Q83" s="124"/>
      <c r="R83" s="124"/>
      <c r="S83" s="124"/>
      <c r="U83" s="124" t="n">
        <v>2011</v>
      </c>
      <c r="V83" s="124"/>
      <c r="W83" s="124"/>
      <c r="X83" s="124"/>
      <c r="Y83" s="124"/>
      <c r="AA83" s="40" t="n">
        <v>2012</v>
      </c>
      <c r="AB83" s="40"/>
      <c r="AC83" s="40"/>
      <c r="AD83" s="40"/>
      <c r="AE83" s="40"/>
      <c r="AG83" s="105" t="n">
        <v>2013</v>
      </c>
      <c r="AH83" s="105"/>
      <c r="AI83" s="105"/>
      <c r="AJ83" s="105"/>
      <c r="AK83" s="105"/>
    </row>
    <row r="84" customFormat="false" ht="15" hidden="false" customHeight="false" outlineLevel="0" collapsed="false">
      <c r="A84" s="37" t="s">
        <v>53</v>
      </c>
      <c r="B84" s="158" t="s">
        <v>128</v>
      </c>
      <c r="C84" s="43" t="s">
        <v>56</v>
      </c>
      <c r="D84" s="43" t="s">
        <v>2</v>
      </c>
      <c r="E84" s="43" t="s">
        <v>3</v>
      </c>
      <c r="F84" s="43" t="s">
        <v>4</v>
      </c>
      <c r="G84" s="44" t="s">
        <v>57</v>
      </c>
      <c r="I84" s="43" t="s">
        <v>58</v>
      </c>
      <c r="J84" s="43" t="s">
        <v>59</v>
      </c>
      <c r="K84" s="43" t="s">
        <v>60</v>
      </c>
      <c r="L84" s="43" t="s">
        <v>61</v>
      </c>
      <c r="M84" s="43" t="s">
        <v>62</v>
      </c>
      <c r="N84" s="45"/>
      <c r="O84" s="43" t="s">
        <v>63</v>
      </c>
      <c r="P84" s="43" t="s">
        <v>64</v>
      </c>
      <c r="Q84" s="43" t="s">
        <v>65</v>
      </c>
      <c r="R84" s="43" t="s">
        <v>66</v>
      </c>
      <c r="S84" s="43" t="s">
        <v>67</v>
      </c>
      <c r="U84" s="43" t="s">
        <v>13</v>
      </c>
      <c r="V84" s="43" t="s">
        <v>14</v>
      </c>
      <c r="W84" s="43" t="s">
        <v>15</v>
      </c>
      <c r="X84" s="43" t="s">
        <v>16</v>
      </c>
      <c r="Y84" s="43" t="s">
        <v>68</v>
      </c>
      <c r="AA84" s="46" t="s">
        <v>17</v>
      </c>
      <c r="AB84" s="47" t="s">
        <v>18</v>
      </c>
      <c r="AC84" s="47" t="s">
        <v>19</v>
      </c>
      <c r="AD84" s="48" t="s">
        <v>20</v>
      </c>
      <c r="AE84" s="49" t="s">
        <v>69</v>
      </c>
      <c r="AG84" s="50" t="s">
        <v>21</v>
      </c>
      <c r="AH84" s="50" t="s">
        <v>22</v>
      </c>
      <c r="AI84" s="50" t="s">
        <v>23</v>
      </c>
      <c r="AJ84" s="51" t="s">
        <v>24</v>
      </c>
      <c r="AK84" s="51" t="s">
        <v>70</v>
      </c>
    </row>
    <row r="85" customFormat="false" ht="15" hidden="false" customHeight="false" outlineLevel="0" collapsed="false">
      <c r="B85" s="122" t="s">
        <v>129</v>
      </c>
      <c r="C85" s="159" t="n">
        <v>499</v>
      </c>
      <c r="D85" s="159" t="n">
        <v>495</v>
      </c>
      <c r="E85" s="159" t="n">
        <v>432</v>
      </c>
      <c r="F85" s="159" t="n">
        <v>609</v>
      </c>
      <c r="G85" s="160" t="n">
        <v>2035</v>
      </c>
      <c r="H85" s="57"/>
      <c r="I85" s="159" t="n">
        <v>470</v>
      </c>
      <c r="J85" s="159" t="n">
        <v>483</v>
      </c>
      <c r="K85" s="159" t="n">
        <v>419</v>
      </c>
      <c r="L85" s="159" t="n">
        <v>530</v>
      </c>
      <c r="M85" s="159" t="n">
        <v>1902</v>
      </c>
      <c r="N85" s="57"/>
      <c r="O85" s="159" t="n">
        <v>457</v>
      </c>
      <c r="P85" s="159" t="n">
        <v>454</v>
      </c>
      <c r="Q85" s="159" t="n">
        <v>475</v>
      </c>
      <c r="R85" s="159" t="n">
        <v>459</v>
      </c>
      <c r="S85" s="159" t="n">
        <v>1844</v>
      </c>
      <c r="T85" s="161"/>
      <c r="U85" s="159" t="n">
        <v>502</v>
      </c>
      <c r="V85" s="159" t="n">
        <v>508</v>
      </c>
      <c r="W85" s="159" t="n">
        <v>489</v>
      </c>
      <c r="X85" s="159" t="n">
        <v>569</v>
      </c>
      <c r="Y85" s="159" t="n">
        <v>2068</v>
      </c>
      <c r="Z85" s="57"/>
      <c r="AA85" s="159" t="n">
        <v>534</v>
      </c>
      <c r="AB85" s="159" t="n">
        <v>512</v>
      </c>
      <c r="AC85" s="159" t="n">
        <v>501</v>
      </c>
      <c r="AD85" s="159" t="n">
        <v>552</v>
      </c>
      <c r="AE85" s="159" t="n">
        <v>2099</v>
      </c>
      <c r="AF85" s="58"/>
      <c r="AG85" s="159" t="n">
        <v>609</v>
      </c>
      <c r="AH85" s="159" t="n">
        <v>546</v>
      </c>
      <c r="AI85" s="162" t="n">
        <v>534</v>
      </c>
      <c r="AJ85" s="163" t="n">
        <v>504</v>
      </c>
      <c r="AK85" s="159" t="n">
        <v>2193</v>
      </c>
    </row>
    <row r="86" customFormat="false" ht="15" hidden="false" customHeight="false" outlineLevel="0" collapsed="false">
      <c r="B86" s="122" t="s">
        <v>130</v>
      </c>
      <c r="C86" s="159" t="n">
        <v>149</v>
      </c>
      <c r="D86" s="159" t="n">
        <v>137</v>
      </c>
      <c r="E86" s="159" t="n">
        <v>109</v>
      </c>
      <c r="F86" s="159" t="n">
        <v>97</v>
      </c>
      <c r="G86" s="160" t="n">
        <v>492</v>
      </c>
      <c r="H86" s="57"/>
      <c r="I86" s="159" t="n">
        <v>137</v>
      </c>
      <c r="J86" s="159" t="n">
        <v>210</v>
      </c>
      <c r="K86" s="159" t="n">
        <v>248</v>
      </c>
      <c r="L86" s="159" t="n">
        <v>205</v>
      </c>
      <c r="M86" s="159" t="n">
        <v>801</v>
      </c>
      <c r="N86" s="57"/>
      <c r="O86" s="159" t="n">
        <v>193</v>
      </c>
      <c r="P86" s="159" t="n">
        <v>101</v>
      </c>
      <c r="Q86" s="159" t="n">
        <v>111</v>
      </c>
      <c r="R86" s="159" t="n">
        <v>119</v>
      </c>
      <c r="S86" s="159" t="n">
        <v>524</v>
      </c>
      <c r="T86" s="161"/>
      <c r="U86" s="159" t="n">
        <v>126</v>
      </c>
      <c r="V86" s="159" t="n">
        <v>154</v>
      </c>
      <c r="W86" s="159" t="n">
        <v>167</v>
      </c>
      <c r="X86" s="159" t="n">
        <v>172</v>
      </c>
      <c r="Y86" s="159" t="n">
        <v>618</v>
      </c>
      <c r="Z86" s="57"/>
      <c r="AA86" s="159" t="n">
        <v>175</v>
      </c>
      <c r="AB86" s="159" t="n">
        <v>201</v>
      </c>
      <c r="AC86" s="159" t="n">
        <v>227</v>
      </c>
      <c r="AD86" s="159" t="n">
        <v>236</v>
      </c>
      <c r="AE86" s="159" t="n">
        <v>839</v>
      </c>
      <c r="AF86" s="58"/>
      <c r="AG86" s="159" t="n">
        <v>235</v>
      </c>
      <c r="AH86" s="159" t="n">
        <v>266</v>
      </c>
      <c r="AI86" s="162" t="n">
        <v>191</v>
      </c>
      <c r="AJ86" s="162" t="n">
        <v>190</v>
      </c>
      <c r="AK86" s="159" t="n">
        <v>882</v>
      </c>
    </row>
    <row r="87" customFormat="false" ht="15" hidden="false" customHeight="false" outlineLevel="0" collapsed="false">
      <c r="B87" s="122" t="s">
        <v>131</v>
      </c>
      <c r="C87" s="159" t="n">
        <v>23</v>
      </c>
      <c r="D87" s="159" t="n">
        <v>35</v>
      </c>
      <c r="E87" s="159" t="n">
        <v>31</v>
      </c>
      <c r="F87" s="159" t="n">
        <v>24</v>
      </c>
      <c r="G87" s="160" t="n">
        <v>114</v>
      </c>
      <c r="H87" s="57"/>
      <c r="I87" s="159" t="n">
        <v>29</v>
      </c>
      <c r="J87" s="159" t="n">
        <v>34</v>
      </c>
      <c r="K87" s="159" t="n">
        <v>39</v>
      </c>
      <c r="L87" s="159" t="n">
        <v>46</v>
      </c>
      <c r="M87" s="159" t="n">
        <v>149</v>
      </c>
      <c r="N87" s="57"/>
      <c r="O87" s="159" t="n">
        <v>29</v>
      </c>
      <c r="P87" s="159" t="n">
        <v>33</v>
      </c>
      <c r="Q87" s="159" t="n">
        <v>34</v>
      </c>
      <c r="R87" s="159" t="n">
        <v>62</v>
      </c>
      <c r="S87" s="159" t="n">
        <v>158</v>
      </c>
      <c r="T87" s="161"/>
      <c r="U87" s="159" t="n">
        <v>57</v>
      </c>
      <c r="V87" s="159" t="n">
        <v>70</v>
      </c>
      <c r="W87" s="159" t="n">
        <v>88</v>
      </c>
      <c r="X87" s="159" t="n">
        <v>86</v>
      </c>
      <c r="Y87" s="159" t="n">
        <v>301</v>
      </c>
      <c r="Z87" s="57"/>
      <c r="AA87" s="159" t="n">
        <v>66</v>
      </c>
      <c r="AB87" s="159" t="n">
        <v>71</v>
      </c>
      <c r="AC87" s="159" t="n">
        <v>89</v>
      </c>
      <c r="AD87" s="159" t="n">
        <v>103</v>
      </c>
      <c r="AE87" s="159" t="n">
        <v>328</v>
      </c>
      <c r="AF87" s="58"/>
      <c r="AG87" s="159" t="n">
        <v>77</v>
      </c>
      <c r="AH87" s="159" t="n">
        <v>82</v>
      </c>
      <c r="AI87" s="162" t="n">
        <v>95</v>
      </c>
      <c r="AJ87" s="162" t="n">
        <v>109</v>
      </c>
      <c r="AK87" s="159" t="n">
        <v>363</v>
      </c>
    </row>
    <row r="88" customFormat="false" ht="17.25" hidden="false" customHeight="false" outlineLevel="0" collapsed="false">
      <c r="B88" s="122" t="s">
        <v>132</v>
      </c>
      <c r="C88" s="159" t="n">
        <v>150</v>
      </c>
      <c r="D88" s="159" t="n">
        <v>183</v>
      </c>
      <c r="E88" s="159" t="n">
        <v>203</v>
      </c>
      <c r="F88" s="159" t="n">
        <v>305</v>
      </c>
      <c r="G88" s="160" t="n">
        <v>841</v>
      </c>
      <c r="H88" s="164"/>
      <c r="I88" s="159" t="n">
        <v>200</v>
      </c>
      <c r="J88" s="159" t="n">
        <v>185</v>
      </c>
      <c r="K88" s="159" t="n">
        <v>202</v>
      </c>
      <c r="L88" s="159" t="n">
        <v>203</v>
      </c>
      <c r="M88" s="159" t="n">
        <v>790</v>
      </c>
      <c r="N88" s="164"/>
      <c r="O88" s="165" t="n">
        <v>238</v>
      </c>
      <c r="P88" s="165" t="n">
        <v>262</v>
      </c>
      <c r="Q88" s="165" t="n">
        <v>249</v>
      </c>
      <c r="R88" s="165" t="n">
        <v>273</v>
      </c>
      <c r="S88" s="165" t="n">
        <v>1023</v>
      </c>
      <c r="T88" s="166"/>
      <c r="U88" s="159" t="n">
        <v>274</v>
      </c>
      <c r="V88" s="159" t="n">
        <v>289</v>
      </c>
      <c r="W88" s="159" t="n">
        <v>258</v>
      </c>
      <c r="X88" s="159" t="n">
        <v>312</v>
      </c>
      <c r="Y88" s="159" t="n">
        <v>1133</v>
      </c>
      <c r="Z88" s="164"/>
      <c r="AA88" s="159" t="n">
        <v>261</v>
      </c>
      <c r="AB88" s="159" t="n">
        <v>265</v>
      </c>
      <c r="AC88" s="159" t="n">
        <v>239</v>
      </c>
      <c r="AD88" s="159" t="n">
        <v>287</v>
      </c>
      <c r="AE88" s="159" t="n">
        <v>1052</v>
      </c>
      <c r="AF88" s="167"/>
      <c r="AG88" s="159" t="n">
        <v>240</v>
      </c>
      <c r="AH88" s="159" t="n">
        <v>255</v>
      </c>
      <c r="AI88" s="168" t="n">
        <v>233</v>
      </c>
      <c r="AJ88" s="168" t="n">
        <v>272</v>
      </c>
      <c r="AK88" s="159" t="n">
        <v>1000</v>
      </c>
    </row>
    <row r="89" customFormat="false" ht="15" hidden="false" customHeight="false" outlineLevel="0" collapsed="false">
      <c r="B89" s="122" t="s">
        <v>133</v>
      </c>
      <c r="C89" s="159" t="n">
        <v>84</v>
      </c>
      <c r="D89" s="159" t="n">
        <v>146</v>
      </c>
      <c r="E89" s="159" t="n">
        <v>109</v>
      </c>
      <c r="F89" s="159" t="n">
        <v>184</v>
      </c>
      <c r="G89" s="160" t="n">
        <v>523</v>
      </c>
      <c r="H89" s="57"/>
      <c r="I89" s="159" t="n">
        <v>85</v>
      </c>
      <c r="J89" s="159" t="n">
        <v>120</v>
      </c>
      <c r="K89" s="159" t="n">
        <v>124</v>
      </c>
      <c r="L89" s="159" t="n">
        <v>108</v>
      </c>
      <c r="M89" s="159" t="n">
        <v>437</v>
      </c>
      <c r="N89" s="57"/>
      <c r="O89" s="159" t="n">
        <v>84</v>
      </c>
      <c r="P89" s="159" t="n">
        <v>94</v>
      </c>
      <c r="Q89" s="159" t="n">
        <v>105</v>
      </c>
      <c r="R89" s="159" t="n">
        <v>106</v>
      </c>
      <c r="S89" s="159" t="n">
        <v>389</v>
      </c>
      <c r="T89" s="161"/>
      <c r="U89" s="159" t="n">
        <v>77</v>
      </c>
      <c r="V89" s="159" t="n">
        <v>106</v>
      </c>
      <c r="W89" s="159" t="n">
        <v>114</v>
      </c>
      <c r="X89" s="159" t="n">
        <v>107</v>
      </c>
      <c r="Y89" s="159" t="n">
        <v>404</v>
      </c>
      <c r="Z89" s="57"/>
      <c r="AA89" s="159" t="n">
        <v>88</v>
      </c>
      <c r="AB89" s="159" t="n">
        <v>105</v>
      </c>
      <c r="AC89" s="159" t="n">
        <v>117</v>
      </c>
      <c r="AD89" s="159" t="n">
        <v>124</v>
      </c>
      <c r="AE89" s="159" t="n">
        <v>434</v>
      </c>
      <c r="AF89" s="58"/>
      <c r="AG89" s="159" t="n">
        <v>105</v>
      </c>
      <c r="AH89" s="159" t="n">
        <v>125</v>
      </c>
      <c r="AI89" s="162" t="n">
        <v>125</v>
      </c>
      <c r="AJ89" s="162" t="n">
        <v>151</v>
      </c>
      <c r="AK89" s="159" t="n">
        <v>507</v>
      </c>
    </row>
    <row r="90" customFormat="false" ht="15" hidden="false" customHeight="false" outlineLevel="0" collapsed="false">
      <c r="B90" s="122" t="s">
        <v>134</v>
      </c>
      <c r="C90" s="159" t="n">
        <v>132</v>
      </c>
      <c r="D90" s="159" t="n">
        <v>152</v>
      </c>
      <c r="E90" s="159" t="n">
        <v>155</v>
      </c>
      <c r="F90" s="159" t="n">
        <v>68</v>
      </c>
      <c r="G90" s="160" t="n">
        <v>507</v>
      </c>
      <c r="H90" s="57"/>
      <c r="I90" s="159" t="n">
        <v>148</v>
      </c>
      <c r="J90" s="159" t="n">
        <v>180</v>
      </c>
      <c r="K90" s="159" t="n">
        <v>188</v>
      </c>
      <c r="L90" s="159" t="n">
        <v>184</v>
      </c>
      <c r="M90" s="159" t="n">
        <v>701</v>
      </c>
      <c r="N90" s="57"/>
      <c r="O90" s="159" t="n">
        <v>178</v>
      </c>
      <c r="P90" s="159" t="n">
        <v>178</v>
      </c>
      <c r="Q90" s="159" t="n">
        <v>174</v>
      </c>
      <c r="R90" s="159" t="n">
        <v>188</v>
      </c>
      <c r="S90" s="159" t="n">
        <v>717</v>
      </c>
      <c r="T90" s="161"/>
      <c r="U90" s="159" t="n">
        <v>187</v>
      </c>
      <c r="V90" s="159" t="n">
        <v>202</v>
      </c>
      <c r="W90" s="159" t="n">
        <v>209</v>
      </c>
      <c r="X90" s="159" t="n">
        <v>195</v>
      </c>
      <c r="Y90" s="159" t="n">
        <v>793</v>
      </c>
      <c r="Z90" s="57"/>
      <c r="AA90" s="159" t="n">
        <v>197</v>
      </c>
      <c r="AB90" s="159" t="n">
        <v>207</v>
      </c>
      <c r="AC90" s="159" t="n">
        <v>210</v>
      </c>
      <c r="AD90" s="159" t="n">
        <v>218</v>
      </c>
      <c r="AE90" s="159" t="n">
        <v>833</v>
      </c>
      <c r="AF90" s="58"/>
      <c r="AG90" s="159" t="n">
        <v>232</v>
      </c>
      <c r="AH90" s="159" t="n">
        <v>247</v>
      </c>
      <c r="AI90" s="162" t="n">
        <v>242</v>
      </c>
      <c r="AJ90" s="162" t="n">
        <v>235</v>
      </c>
      <c r="AK90" s="159" t="n">
        <v>956</v>
      </c>
    </row>
    <row r="91" customFormat="false" ht="15" hidden="false" customHeight="false" outlineLevel="0" collapsed="false">
      <c r="B91" s="122" t="s">
        <v>135</v>
      </c>
      <c r="C91" s="159" t="n">
        <v>34</v>
      </c>
      <c r="D91" s="159" t="n">
        <v>39</v>
      </c>
      <c r="E91" s="159" t="n">
        <v>74</v>
      </c>
      <c r="F91" s="159" t="n">
        <v>30</v>
      </c>
      <c r="G91" s="160" t="n">
        <v>178</v>
      </c>
      <c r="H91" s="57"/>
      <c r="I91" s="159" t="n">
        <v>25</v>
      </c>
      <c r="J91" s="159" t="n">
        <v>51</v>
      </c>
      <c r="K91" s="159" t="n">
        <v>60</v>
      </c>
      <c r="L91" s="159" t="n">
        <v>46</v>
      </c>
      <c r="M91" s="159" t="n">
        <v>181</v>
      </c>
      <c r="N91" s="57"/>
      <c r="O91" s="159" t="n">
        <v>39</v>
      </c>
      <c r="P91" s="159" t="n">
        <v>6</v>
      </c>
      <c r="Q91" s="159" t="n">
        <v>34</v>
      </c>
      <c r="R91" s="159" t="n">
        <v>12</v>
      </c>
      <c r="S91" s="159" t="n">
        <v>91</v>
      </c>
      <c r="T91" s="161"/>
      <c r="U91" s="159" t="n">
        <v>39</v>
      </c>
      <c r="V91" s="159" t="n">
        <v>31</v>
      </c>
      <c r="W91" s="159" t="n">
        <v>27</v>
      </c>
      <c r="X91" s="159" t="n">
        <v>-102</v>
      </c>
      <c r="Y91" s="159" t="n">
        <v>-4</v>
      </c>
      <c r="Z91" s="57"/>
      <c r="AA91" s="159" t="n">
        <v>27</v>
      </c>
      <c r="AB91" s="159" t="n">
        <v>-8</v>
      </c>
      <c r="AC91" s="159" t="n">
        <v>58</v>
      </c>
      <c r="AD91" s="159" t="n">
        <v>-63</v>
      </c>
      <c r="AE91" s="159" t="n">
        <v>14</v>
      </c>
      <c r="AF91" s="58"/>
      <c r="AG91" s="159" t="n">
        <v>41</v>
      </c>
      <c r="AH91" s="159" t="n">
        <v>38</v>
      </c>
      <c r="AI91" s="162" t="n">
        <v>49</v>
      </c>
      <c r="AJ91" s="162" t="n">
        <v>-2</v>
      </c>
      <c r="AK91" s="159" t="n">
        <v>126</v>
      </c>
    </row>
    <row r="92" customFormat="false" ht="15" hidden="false" customHeight="false" outlineLevel="0" collapsed="false">
      <c r="B92" s="169" t="s">
        <v>136</v>
      </c>
      <c r="C92" s="159"/>
      <c r="D92" s="159"/>
      <c r="E92" s="159"/>
      <c r="F92" s="159"/>
      <c r="G92" s="160"/>
      <c r="H92" s="164"/>
      <c r="I92" s="159"/>
      <c r="J92" s="159"/>
      <c r="K92" s="159"/>
      <c r="L92" s="159"/>
      <c r="M92" s="159"/>
      <c r="N92" s="164"/>
      <c r="O92" s="159"/>
      <c r="P92" s="159"/>
      <c r="Q92" s="159"/>
      <c r="R92" s="159"/>
      <c r="S92" s="159"/>
      <c r="T92" s="166"/>
      <c r="U92" s="159" t="n">
        <v>10</v>
      </c>
      <c r="V92" s="159" t="n">
        <v>22</v>
      </c>
      <c r="W92" s="159" t="n">
        <v>18</v>
      </c>
      <c r="X92" s="159" t="n">
        <v>53</v>
      </c>
      <c r="Y92" s="159" t="n">
        <v>104</v>
      </c>
      <c r="Z92" s="164"/>
      <c r="AA92" s="159" t="n">
        <v>21</v>
      </c>
      <c r="AB92" s="159" t="n">
        <v>26</v>
      </c>
      <c r="AC92" s="159" t="n">
        <v>28</v>
      </c>
      <c r="AD92" s="159" t="n">
        <v>48</v>
      </c>
      <c r="AE92" s="159" t="n">
        <v>123</v>
      </c>
      <c r="AF92" s="167"/>
      <c r="AG92" s="159" t="n">
        <v>50</v>
      </c>
      <c r="AH92" s="159" t="n">
        <v>58</v>
      </c>
      <c r="AI92" s="168" t="n">
        <v>113</v>
      </c>
      <c r="AJ92" s="168" t="n">
        <v>58</v>
      </c>
      <c r="AK92" s="159" t="n">
        <v>279</v>
      </c>
    </row>
    <row r="93" customFormat="false" ht="15" hidden="false" customHeight="false" outlineLevel="0" collapsed="false">
      <c r="B93" s="122" t="s">
        <v>97</v>
      </c>
      <c r="C93" s="159" t="n">
        <v>243</v>
      </c>
      <c r="D93" s="159" t="n">
        <v>239</v>
      </c>
      <c r="E93" s="159" t="n">
        <v>243</v>
      </c>
      <c r="F93" s="159" t="n">
        <v>282</v>
      </c>
      <c r="G93" s="160" t="n">
        <v>1008</v>
      </c>
      <c r="H93" s="164"/>
      <c r="I93" s="159" t="n">
        <v>307</v>
      </c>
      <c r="J93" s="159" t="n">
        <v>309</v>
      </c>
      <c r="K93" s="159" t="n">
        <v>250</v>
      </c>
      <c r="L93" s="159" t="n">
        <v>278</v>
      </c>
      <c r="M93" s="159" t="n">
        <v>1142</v>
      </c>
      <c r="N93" s="164"/>
      <c r="O93" s="165" t="n">
        <v>302</v>
      </c>
      <c r="P93" s="165" t="n">
        <v>336</v>
      </c>
      <c r="Q93" s="165" t="n">
        <v>249</v>
      </c>
      <c r="R93" s="165" t="n">
        <v>259</v>
      </c>
      <c r="S93" s="165" t="n">
        <v>1146</v>
      </c>
      <c r="T93" s="166"/>
      <c r="U93" s="159" t="n">
        <v>332</v>
      </c>
      <c r="V93" s="159" t="n">
        <v>309</v>
      </c>
      <c r="W93" s="159" t="n">
        <v>344</v>
      </c>
      <c r="X93" s="159" t="n">
        <v>337</v>
      </c>
      <c r="Y93" s="159" t="n">
        <v>1322</v>
      </c>
      <c r="Z93" s="164"/>
      <c r="AA93" s="159" t="n">
        <v>329</v>
      </c>
      <c r="AB93" s="159" t="n">
        <v>375</v>
      </c>
      <c r="AC93" s="159" t="n">
        <v>341</v>
      </c>
      <c r="AD93" s="159" t="n">
        <v>338</v>
      </c>
      <c r="AE93" s="159" t="n">
        <v>1383</v>
      </c>
      <c r="AF93" s="167"/>
      <c r="AG93" s="159" t="n">
        <v>367</v>
      </c>
      <c r="AH93" s="159" t="n">
        <v>371</v>
      </c>
      <c r="AI93" s="168" t="n">
        <v>365</v>
      </c>
      <c r="AJ93" s="168" t="n">
        <v>384</v>
      </c>
      <c r="AK93" s="159" t="n">
        <v>1487</v>
      </c>
    </row>
    <row r="94" customFormat="false" ht="15" hidden="false" customHeight="false" outlineLevel="0" collapsed="false">
      <c r="B94" s="170" t="s">
        <v>99</v>
      </c>
      <c r="C94" s="171" t="n">
        <v>1314</v>
      </c>
      <c r="D94" s="171" t="n">
        <v>1428</v>
      </c>
      <c r="E94" s="171" t="n">
        <v>1357</v>
      </c>
      <c r="F94" s="171" t="n">
        <v>1599</v>
      </c>
      <c r="G94" s="172" t="n">
        <v>5697</v>
      </c>
      <c r="H94" s="57"/>
      <c r="I94" s="171" t="n">
        <v>1402</v>
      </c>
      <c r="J94" s="171" t="n">
        <v>1572</v>
      </c>
      <c r="K94" s="171" t="n">
        <v>1530</v>
      </c>
      <c r="L94" s="171" t="n">
        <v>1599</v>
      </c>
      <c r="M94" s="171" t="n">
        <v>6103</v>
      </c>
      <c r="N94" s="57"/>
      <c r="O94" s="171" t="n">
        <v>1520</v>
      </c>
      <c r="P94" s="171" t="n">
        <v>1464</v>
      </c>
      <c r="Q94" s="171" t="n">
        <v>1430</v>
      </c>
      <c r="R94" s="171" t="n">
        <v>1478</v>
      </c>
      <c r="S94" s="171" t="n">
        <v>5892</v>
      </c>
      <c r="T94" s="161"/>
      <c r="U94" s="171" t="n">
        <v>1605</v>
      </c>
      <c r="V94" s="171" t="n">
        <v>1690</v>
      </c>
      <c r="W94" s="171" t="n">
        <v>1715</v>
      </c>
      <c r="X94" s="171" t="n">
        <v>1729</v>
      </c>
      <c r="Y94" s="171" t="n">
        <v>6739</v>
      </c>
      <c r="Z94" s="57"/>
      <c r="AA94" s="171" t="n">
        <v>1699</v>
      </c>
      <c r="AB94" s="171" t="n">
        <v>1753</v>
      </c>
      <c r="AC94" s="171" t="n">
        <v>1809</v>
      </c>
      <c r="AD94" s="171" t="n">
        <v>1843</v>
      </c>
      <c r="AE94" s="171" t="n">
        <v>7104</v>
      </c>
      <c r="AF94" s="58"/>
      <c r="AG94" s="171" t="n">
        <v>1956</v>
      </c>
      <c r="AH94" s="171" t="n">
        <v>1989</v>
      </c>
      <c r="AI94" s="173" t="n">
        <v>1948</v>
      </c>
      <c r="AJ94" s="173" t="n">
        <v>1901</v>
      </c>
      <c r="AK94" s="171" t="n">
        <v>7794</v>
      </c>
    </row>
    <row r="95" customFormat="false" ht="15" hidden="false" customHeight="false" outlineLevel="0" collapsed="false">
      <c r="B95" s="122" t="s">
        <v>137</v>
      </c>
      <c r="C95" s="159" t="n">
        <v>3</v>
      </c>
      <c r="D95" s="159" t="n">
        <v>0</v>
      </c>
      <c r="E95" s="159" t="n">
        <v>3</v>
      </c>
      <c r="F95" s="159" t="n">
        <v>85</v>
      </c>
      <c r="G95" s="160" t="n">
        <v>91</v>
      </c>
      <c r="H95" s="57"/>
      <c r="I95" s="159" t="n">
        <v>1</v>
      </c>
      <c r="J95" s="159" t="n">
        <v>2</v>
      </c>
      <c r="K95" s="159" t="n">
        <v>0</v>
      </c>
      <c r="L95" s="159" t="n">
        <v>106</v>
      </c>
      <c r="M95" s="159" t="n">
        <v>109</v>
      </c>
      <c r="N95" s="57"/>
      <c r="O95" s="159" t="n">
        <v>0</v>
      </c>
      <c r="P95" s="159" t="n">
        <v>12</v>
      </c>
      <c r="Q95" s="159" t="n">
        <v>20</v>
      </c>
      <c r="R95" s="159" t="n">
        <v>93</v>
      </c>
      <c r="S95" s="159" t="n">
        <v>125</v>
      </c>
      <c r="T95" s="161"/>
      <c r="U95" s="159" t="n">
        <v>5</v>
      </c>
      <c r="V95" s="159" t="n">
        <v>24</v>
      </c>
      <c r="W95" s="159" t="n">
        <v>49</v>
      </c>
      <c r="X95" s="159" t="n">
        <v>46</v>
      </c>
      <c r="Y95" s="159" t="n">
        <v>124</v>
      </c>
      <c r="Z95" s="57"/>
      <c r="AA95" s="159" t="n">
        <v>29</v>
      </c>
      <c r="AB95" s="159" t="n">
        <v>157</v>
      </c>
      <c r="AC95" s="159" t="n">
        <v>129</v>
      </c>
      <c r="AD95" s="159" t="n">
        <v>192</v>
      </c>
      <c r="AE95" s="159" t="n">
        <v>506</v>
      </c>
      <c r="AF95" s="58"/>
      <c r="AG95" s="159" t="n">
        <v>35</v>
      </c>
      <c r="AH95" s="159" t="n">
        <v>118</v>
      </c>
      <c r="AI95" s="162" t="n">
        <v>140</v>
      </c>
      <c r="AJ95" s="162" t="n">
        <v>117</v>
      </c>
      <c r="AK95" s="159" t="n">
        <v>409</v>
      </c>
    </row>
    <row r="96" customFormat="false" ht="15" hidden="false" customHeight="false" outlineLevel="0" collapsed="false">
      <c r="B96" s="170" t="s">
        <v>138</v>
      </c>
      <c r="C96" s="171" t="n">
        <v>1317</v>
      </c>
      <c r="D96" s="171" t="n">
        <v>1428</v>
      </c>
      <c r="E96" s="171" t="n">
        <v>1360</v>
      </c>
      <c r="F96" s="171" t="n">
        <v>1684</v>
      </c>
      <c r="G96" s="172" t="n">
        <v>5788</v>
      </c>
      <c r="H96" s="57"/>
      <c r="I96" s="171" t="n">
        <v>1403</v>
      </c>
      <c r="J96" s="171" t="n">
        <v>1574</v>
      </c>
      <c r="K96" s="171" t="n">
        <v>1530</v>
      </c>
      <c r="L96" s="171" t="n">
        <v>1705</v>
      </c>
      <c r="M96" s="171" t="n">
        <v>6212</v>
      </c>
      <c r="N96" s="57"/>
      <c r="O96" s="171" t="n">
        <v>1520</v>
      </c>
      <c r="P96" s="171" t="n">
        <v>1476</v>
      </c>
      <c r="Q96" s="171" t="n">
        <v>1450</v>
      </c>
      <c r="R96" s="171" t="n">
        <v>1571</v>
      </c>
      <c r="S96" s="171" t="n">
        <v>6017</v>
      </c>
      <c r="T96" s="161"/>
      <c r="U96" s="171" t="n">
        <v>1610</v>
      </c>
      <c r="V96" s="171" t="n">
        <v>1714</v>
      </c>
      <c r="W96" s="171" t="n">
        <v>1764</v>
      </c>
      <c r="X96" s="171" t="n">
        <v>1775</v>
      </c>
      <c r="Y96" s="171" t="n">
        <v>6864</v>
      </c>
      <c r="Z96" s="57"/>
      <c r="AA96" s="171" t="n">
        <v>1728</v>
      </c>
      <c r="AB96" s="171" t="n">
        <v>1910</v>
      </c>
      <c r="AC96" s="171" t="n">
        <v>1937</v>
      </c>
      <c r="AD96" s="171" t="n">
        <v>2035</v>
      </c>
      <c r="AE96" s="171" t="n">
        <v>7610</v>
      </c>
      <c r="AF96" s="58"/>
      <c r="AG96" s="171" t="n">
        <v>1992</v>
      </c>
      <c r="AH96" s="171" t="n">
        <v>2107</v>
      </c>
      <c r="AI96" s="173" t="n">
        <v>2088</v>
      </c>
      <c r="AJ96" s="173" t="n">
        <v>2017</v>
      </c>
      <c r="AK96" s="171" t="n">
        <v>8204</v>
      </c>
    </row>
    <row r="97" customFormat="false" ht="28.5" hidden="false" customHeight="true" outlineLevel="0" collapsed="false">
      <c r="B97" s="174" t="s">
        <v>139</v>
      </c>
      <c r="C97" s="174"/>
      <c r="D97" s="174"/>
      <c r="E97" s="174"/>
      <c r="F97" s="135"/>
      <c r="G97" s="135"/>
      <c r="H97" s="135"/>
      <c r="I97" s="175"/>
      <c r="J97" s="175"/>
      <c r="K97" s="175"/>
      <c r="L97" s="175"/>
      <c r="M97" s="175"/>
      <c r="N97" s="175"/>
      <c r="O97" s="175"/>
      <c r="P97" s="175"/>
      <c r="Q97" s="175"/>
      <c r="R97" s="175"/>
      <c r="S97" s="175"/>
      <c r="T97" s="175"/>
      <c r="U97" s="175"/>
      <c r="Y97" s="175"/>
      <c r="Z97" s="175"/>
      <c r="AD97" s="175"/>
      <c r="AF97" s="175"/>
    </row>
    <row r="98" customFormat="false" ht="15" hidden="false" customHeight="false" outlineLevel="0" collapsed="false">
      <c r="B98" s="176"/>
      <c r="C98" s="177"/>
      <c r="D98" s="177"/>
      <c r="E98" s="177"/>
      <c r="F98" s="177"/>
      <c r="G98" s="177"/>
      <c r="H98" s="177"/>
    </row>
    <row r="99" customFormat="false" ht="16.5" hidden="false" customHeight="false" outlineLevel="0" collapsed="false">
      <c r="B99" s="40" t="s">
        <v>47</v>
      </c>
      <c r="C99" s="124" t="n">
        <v>2008</v>
      </c>
      <c r="D99" s="124"/>
      <c r="E99" s="124"/>
      <c r="F99" s="124"/>
      <c r="G99" s="124"/>
      <c r="I99" s="124" t="n">
        <v>2009</v>
      </c>
      <c r="J99" s="124"/>
      <c r="K99" s="124"/>
      <c r="L99" s="124"/>
      <c r="M99" s="124"/>
      <c r="O99" s="124" t="n">
        <v>2010</v>
      </c>
      <c r="P99" s="124"/>
      <c r="Q99" s="124"/>
      <c r="R99" s="124"/>
      <c r="S99" s="124"/>
      <c r="U99" s="124" t="n">
        <v>2011</v>
      </c>
      <c r="V99" s="124"/>
      <c r="W99" s="124"/>
      <c r="X99" s="124"/>
      <c r="Y99" s="124"/>
      <c r="AA99" s="40" t="n">
        <v>2012</v>
      </c>
      <c r="AB99" s="40"/>
      <c r="AC99" s="40"/>
      <c r="AD99" s="40"/>
      <c r="AE99" s="40"/>
      <c r="AG99" s="105" t="n">
        <v>2013</v>
      </c>
      <c r="AH99" s="105"/>
      <c r="AI99" s="105"/>
      <c r="AJ99" s="105"/>
      <c r="AK99" s="105"/>
    </row>
    <row r="100" customFormat="false" ht="15" hidden="false" customHeight="false" outlineLevel="0" collapsed="false">
      <c r="B100" s="125" t="s">
        <v>55</v>
      </c>
      <c r="C100" s="43" t="s">
        <v>56</v>
      </c>
      <c r="D100" s="43" t="s">
        <v>2</v>
      </c>
      <c r="E100" s="43" t="s">
        <v>3</v>
      </c>
      <c r="F100" s="43" t="s">
        <v>4</v>
      </c>
      <c r="G100" s="44" t="s">
        <v>57</v>
      </c>
      <c r="I100" s="43" t="s">
        <v>58</v>
      </c>
      <c r="J100" s="43" t="s">
        <v>59</v>
      </c>
      <c r="K100" s="43" t="s">
        <v>60</v>
      </c>
      <c r="L100" s="43" t="s">
        <v>61</v>
      </c>
      <c r="M100" s="43" t="s">
        <v>62</v>
      </c>
      <c r="N100" s="45"/>
      <c r="O100" s="43" t="s">
        <v>63</v>
      </c>
      <c r="P100" s="43" t="s">
        <v>64</v>
      </c>
      <c r="Q100" s="43" t="s">
        <v>65</v>
      </c>
      <c r="R100" s="43" t="s">
        <v>66</v>
      </c>
      <c r="S100" s="43" t="s">
        <v>67</v>
      </c>
      <c r="U100" s="43" t="s">
        <v>13</v>
      </c>
      <c r="V100" s="43" t="s">
        <v>14</v>
      </c>
      <c r="W100" s="43" t="s">
        <v>15</v>
      </c>
      <c r="X100" s="43" t="s">
        <v>16</v>
      </c>
      <c r="Y100" s="43" t="s">
        <v>68</v>
      </c>
      <c r="AA100" s="46" t="s">
        <v>17</v>
      </c>
      <c r="AB100" s="47" t="s">
        <v>18</v>
      </c>
      <c r="AC100" s="47" t="s">
        <v>19</v>
      </c>
      <c r="AD100" s="48" t="s">
        <v>20</v>
      </c>
      <c r="AE100" s="49" t="s">
        <v>69</v>
      </c>
      <c r="AG100" s="50" t="s">
        <v>21</v>
      </c>
      <c r="AH100" s="50" t="s">
        <v>22</v>
      </c>
      <c r="AI100" s="50" t="s">
        <v>23</v>
      </c>
      <c r="AJ100" s="51" t="s">
        <v>24</v>
      </c>
      <c r="AK100" s="51" t="s">
        <v>70</v>
      </c>
    </row>
    <row r="101" customFormat="false" ht="15.75" hidden="false" customHeight="false" outlineLevel="0" collapsed="false">
      <c r="A101" s="37" t="s">
        <v>53</v>
      </c>
      <c r="B101" s="178" t="s">
        <v>71</v>
      </c>
      <c r="C101" s="179" t="n">
        <v>2005</v>
      </c>
      <c r="D101" s="179" t="n">
        <v>2076</v>
      </c>
      <c r="E101" s="179" t="n">
        <v>2100</v>
      </c>
      <c r="F101" s="179" t="n">
        <v>2138</v>
      </c>
      <c r="G101" s="180" t="n">
        <v>8319</v>
      </c>
      <c r="H101" s="57"/>
      <c r="I101" s="181" t="n">
        <v>2043</v>
      </c>
      <c r="J101" s="181" t="n">
        <v>2099</v>
      </c>
      <c r="K101" s="181" t="n">
        <v>2057</v>
      </c>
      <c r="L101" s="181" t="n">
        <v>2187</v>
      </c>
      <c r="M101" s="179" t="n">
        <v>8386</v>
      </c>
      <c r="N101" s="57"/>
      <c r="O101" s="181" t="n">
        <v>2011</v>
      </c>
      <c r="P101" s="181" t="n">
        <v>2093</v>
      </c>
      <c r="Q101" s="181" t="n">
        <v>2102</v>
      </c>
      <c r="R101" s="181" t="n">
        <v>2305</v>
      </c>
      <c r="S101" s="179" t="n">
        <v>8511</v>
      </c>
      <c r="T101" s="16"/>
      <c r="U101" s="181" t="n">
        <v>2265</v>
      </c>
      <c r="V101" s="181" t="n">
        <v>2292</v>
      </c>
      <c r="W101" s="181" t="n">
        <v>2335</v>
      </c>
      <c r="X101" s="181" t="n">
        <v>2306</v>
      </c>
      <c r="Y101" s="181" t="n">
        <v>9198</v>
      </c>
      <c r="Z101" s="57"/>
      <c r="AA101" s="181" t="n">
        <v>2255</v>
      </c>
      <c r="AB101" s="181" t="n">
        <v>2408</v>
      </c>
      <c r="AC101" s="181" t="n">
        <v>2421</v>
      </c>
      <c r="AD101" s="181" t="n">
        <v>2495</v>
      </c>
      <c r="AE101" s="181" t="n">
        <v>9578</v>
      </c>
      <c r="AF101" s="58"/>
      <c r="AG101" s="181" t="n">
        <v>2319</v>
      </c>
      <c r="AH101" s="181" t="n">
        <v>2455</v>
      </c>
      <c r="AI101" s="182" t="n">
        <v>2532</v>
      </c>
      <c r="AJ101" s="183" t="n">
        <v>2462</v>
      </c>
      <c r="AK101" s="182" t="n">
        <v>9768</v>
      </c>
    </row>
    <row r="102" customFormat="false" ht="15.75" hidden="false" customHeight="false" outlineLevel="0" collapsed="false">
      <c r="B102" s="178" t="s">
        <v>72</v>
      </c>
      <c r="C102" s="179" t="n">
        <v>1009</v>
      </c>
      <c r="D102" s="179" t="n">
        <v>999</v>
      </c>
      <c r="E102" s="179" t="n">
        <v>1114</v>
      </c>
      <c r="F102" s="179" t="n">
        <v>840</v>
      </c>
      <c r="G102" s="180" t="n">
        <v>3961</v>
      </c>
      <c r="H102" s="57"/>
      <c r="I102" s="181" t="n">
        <v>1067</v>
      </c>
      <c r="J102" s="181" t="n">
        <v>1053</v>
      </c>
      <c r="K102" s="181" t="n">
        <v>1126</v>
      </c>
      <c r="L102" s="181" t="n">
        <v>1057</v>
      </c>
      <c r="M102" s="179" t="n">
        <v>4302</v>
      </c>
      <c r="N102" s="57"/>
      <c r="O102" s="181" t="n">
        <v>1029</v>
      </c>
      <c r="P102" s="181" t="n">
        <v>1120</v>
      </c>
      <c r="Q102" s="181" t="n">
        <v>1127</v>
      </c>
      <c r="R102" s="181" t="n">
        <v>1232</v>
      </c>
      <c r="S102" s="179" t="n">
        <v>4507</v>
      </c>
      <c r="T102" s="16"/>
      <c r="U102" s="181" t="n">
        <v>1211</v>
      </c>
      <c r="V102" s="181" t="n">
        <v>1186</v>
      </c>
      <c r="W102" s="181" t="n">
        <v>1190</v>
      </c>
      <c r="X102" s="181" t="n">
        <v>1116</v>
      </c>
      <c r="Y102" s="181" t="n">
        <v>4703</v>
      </c>
      <c r="Z102" s="57"/>
      <c r="AA102" s="181" t="n">
        <v>1152</v>
      </c>
      <c r="AB102" s="181" t="n">
        <v>1186</v>
      </c>
      <c r="AC102" s="181" t="n">
        <v>1175</v>
      </c>
      <c r="AD102" s="181" t="n">
        <v>1101</v>
      </c>
      <c r="AE102" s="181" t="n">
        <v>4614</v>
      </c>
      <c r="AF102" s="58"/>
      <c r="AG102" s="181" t="n">
        <v>1041</v>
      </c>
      <c r="AH102" s="181" t="n">
        <v>1122</v>
      </c>
      <c r="AI102" s="182" t="n">
        <v>1132</v>
      </c>
      <c r="AJ102" s="183" t="n">
        <v>1108</v>
      </c>
      <c r="AK102" s="182" t="n">
        <v>4403</v>
      </c>
    </row>
    <row r="103" customFormat="false" ht="15.75" hidden="false" customHeight="false" outlineLevel="0" collapsed="false">
      <c r="B103" s="184" t="s">
        <v>140</v>
      </c>
      <c r="C103" s="185" t="n">
        <v>0.5</v>
      </c>
      <c r="D103" s="185" t="n">
        <v>0.48</v>
      </c>
      <c r="E103" s="185" t="n">
        <v>0.53</v>
      </c>
      <c r="F103" s="185" t="n">
        <v>0.39</v>
      </c>
      <c r="G103" s="186" t="n">
        <v>0.48</v>
      </c>
      <c r="H103" s="57"/>
      <c r="I103" s="185" t="n">
        <v>0.52</v>
      </c>
      <c r="J103" s="185" t="n">
        <v>0.5</v>
      </c>
      <c r="K103" s="185" t="n">
        <v>0.55</v>
      </c>
      <c r="L103" s="185" t="n">
        <v>0.48</v>
      </c>
      <c r="M103" s="185" t="n">
        <v>0.51</v>
      </c>
      <c r="N103" s="57"/>
      <c r="O103" s="185" t="n">
        <v>0.51</v>
      </c>
      <c r="P103" s="185" t="n">
        <v>0.54</v>
      </c>
      <c r="Q103" s="185" t="n">
        <v>0.54</v>
      </c>
      <c r="R103" s="185" t="n">
        <v>0.53</v>
      </c>
      <c r="S103" s="185" t="n">
        <v>0.53</v>
      </c>
      <c r="T103" s="16"/>
      <c r="U103" s="185" t="n">
        <v>0.53</v>
      </c>
      <c r="V103" s="185" t="n">
        <v>0.52</v>
      </c>
      <c r="W103" s="185" t="n">
        <v>0.51</v>
      </c>
      <c r="X103" s="185" t="n">
        <v>0.48</v>
      </c>
      <c r="Y103" s="185" t="n">
        <v>0.51</v>
      </c>
      <c r="Z103" s="57"/>
      <c r="AA103" s="185" t="n">
        <v>0.51</v>
      </c>
      <c r="AB103" s="185" t="n">
        <v>0.49</v>
      </c>
      <c r="AC103" s="185" t="n">
        <v>0.49</v>
      </c>
      <c r="AD103" s="185" t="n">
        <v>0.44</v>
      </c>
      <c r="AE103" s="185" t="n">
        <v>0.48</v>
      </c>
      <c r="AF103" s="58"/>
      <c r="AG103" s="185" t="n">
        <v>0.45</v>
      </c>
      <c r="AH103" s="185" t="n">
        <v>0.46</v>
      </c>
      <c r="AI103" s="187" t="n">
        <v>0.45</v>
      </c>
      <c r="AJ103" s="188" t="n">
        <v>0.45</v>
      </c>
      <c r="AK103" s="187" t="n">
        <v>0.45</v>
      </c>
    </row>
    <row r="104" customFormat="false" ht="15.75" hidden="false" customHeight="false" outlineLevel="0" collapsed="false">
      <c r="B104" s="178" t="s">
        <v>141</v>
      </c>
      <c r="C104" s="179" t="n">
        <v>719</v>
      </c>
      <c r="D104" s="179" t="n">
        <v>706</v>
      </c>
      <c r="E104" s="179" t="n">
        <v>847</v>
      </c>
      <c r="F104" s="179" t="n">
        <v>558</v>
      </c>
      <c r="G104" s="180" t="n">
        <v>2830</v>
      </c>
      <c r="H104" s="57"/>
      <c r="I104" s="181" t="n">
        <v>777</v>
      </c>
      <c r="J104" s="181" t="n">
        <v>755</v>
      </c>
      <c r="K104" s="181" t="n">
        <v>937</v>
      </c>
      <c r="L104" s="181" t="n">
        <v>852</v>
      </c>
      <c r="M104" s="179" t="n">
        <v>3321</v>
      </c>
      <c r="N104" s="57"/>
      <c r="O104" s="181" t="n">
        <v>812</v>
      </c>
      <c r="P104" s="181" t="n">
        <v>900</v>
      </c>
      <c r="Q104" s="181" t="n">
        <v>910</v>
      </c>
      <c r="R104" s="181" t="n">
        <v>993</v>
      </c>
      <c r="S104" s="179" t="n">
        <v>3615</v>
      </c>
      <c r="T104" s="16"/>
      <c r="U104" s="181" t="n">
        <v>967</v>
      </c>
      <c r="V104" s="181" t="n">
        <v>941</v>
      </c>
      <c r="W104" s="181" t="n">
        <v>951</v>
      </c>
      <c r="X104" s="181" t="n">
        <v>870</v>
      </c>
      <c r="Y104" s="181" t="n">
        <v>3729</v>
      </c>
      <c r="Z104" s="57"/>
      <c r="AA104" s="181" t="n">
        <v>893</v>
      </c>
      <c r="AB104" s="181" t="n">
        <v>911</v>
      </c>
      <c r="AC104" s="181" t="n">
        <v>927</v>
      </c>
      <c r="AD104" s="181" t="n">
        <v>825</v>
      </c>
      <c r="AE104" s="181" t="n">
        <v>3556</v>
      </c>
      <c r="AF104" s="58"/>
      <c r="AG104" s="181" t="n">
        <v>775</v>
      </c>
      <c r="AH104" s="181" t="n">
        <v>856</v>
      </c>
      <c r="AI104" s="182" t="n">
        <v>873</v>
      </c>
      <c r="AJ104" s="183" t="n">
        <v>840</v>
      </c>
      <c r="AK104" s="182" t="n">
        <v>3343</v>
      </c>
    </row>
    <row r="105" customFormat="false" ht="15.75" hidden="false" customHeight="false" outlineLevel="0" collapsed="false">
      <c r="B105" s="184" t="s">
        <v>75</v>
      </c>
      <c r="C105" s="185" t="n">
        <v>0.36</v>
      </c>
      <c r="D105" s="185" t="n">
        <v>0.34</v>
      </c>
      <c r="E105" s="185" t="n">
        <v>0.4</v>
      </c>
      <c r="F105" s="185" t="n">
        <v>0.26</v>
      </c>
      <c r="G105" s="186" t="n">
        <v>0.34</v>
      </c>
      <c r="H105" s="57"/>
      <c r="I105" s="185" t="n">
        <v>0.38</v>
      </c>
      <c r="J105" s="185" t="n">
        <v>0.36</v>
      </c>
      <c r="K105" s="185" t="n">
        <v>0.46</v>
      </c>
      <c r="L105" s="185" t="n">
        <v>0.39</v>
      </c>
      <c r="M105" s="185" t="n">
        <v>0.4</v>
      </c>
      <c r="N105" s="57"/>
      <c r="O105" s="185" t="n">
        <v>0.4</v>
      </c>
      <c r="P105" s="185" t="n">
        <v>0.43</v>
      </c>
      <c r="Q105" s="185" t="n">
        <v>0.43</v>
      </c>
      <c r="R105" s="185" t="n">
        <v>0.43</v>
      </c>
      <c r="S105" s="185" t="n">
        <v>0.42</v>
      </c>
      <c r="T105" s="16"/>
      <c r="U105" s="185" t="n">
        <v>0.43</v>
      </c>
      <c r="V105" s="185" t="n">
        <v>0.41</v>
      </c>
      <c r="W105" s="185" t="n">
        <v>0.41</v>
      </c>
      <c r="X105" s="185" t="n">
        <v>0.38</v>
      </c>
      <c r="Y105" s="185" t="n">
        <v>0.41</v>
      </c>
      <c r="Z105" s="57"/>
      <c r="AA105" s="185" t="n">
        <v>0.4</v>
      </c>
      <c r="AB105" s="185" t="n">
        <v>0.38</v>
      </c>
      <c r="AC105" s="185" t="n">
        <v>0.38</v>
      </c>
      <c r="AD105" s="185" t="n">
        <v>0.33</v>
      </c>
      <c r="AE105" s="185" t="n">
        <v>0.37</v>
      </c>
      <c r="AF105" s="58"/>
      <c r="AG105" s="185" t="n">
        <v>0.33</v>
      </c>
      <c r="AH105" s="185" t="n">
        <v>0.35</v>
      </c>
      <c r="AI105" s="187" t="n">
        <v>0.34</v>
      </c>
      <c r="AJ105" s="188" t="n">
        <v>0.34</v>
      </c>
      <c r="AK105" s="187" t="n">
        <v>0.34</v>
      </c>
    </row>
    <row r="106" customFormat="false" ht="17.25" hidden="false" customHeight="false" outlineLevel="0" collapsed="false">
      <c r="B106" s="178" t="s">
        <v>142</v>
      </c>
      <c r="C106" s="181" t="n">
        <v>150</v>
      </c>
      <c r="D106" s="181" t="n">
        <v>254</v>
      </c>
      <c r="E106" s="181" t="n">
        <v>294</v>
      </c>
      <c r="F106" s="181" t="n">
        <v>593</v>
      </c>
      <c r="G106" s="189" t="n">
        <v>1291</v>
      </c>
      <c r="H106" s="164"/>
      <c r="I106" s="181" t="n">
        <v>170</v>
      </c>
      <c r="J106" s="181" t="n">
        <v>328</v>
      </c>
      <c r="K106" s="181" t="n">
        <v>355</v>
      </c>
      <c r="L106" s="181" t="n">
        <v>474</v>
      </c>
      <c r="M106" s="181" t="n">
        <v>1327</v>
      </c>
      <c r="N106" s="164"/>
      <c r="O106" s="181" t="n">
        <v>149</v>
      </c>
      <c r="P106" s="181" t="n">
        <v>248</v>
      </c>
      <c r="Q106" s="181" t="n">
        <v>240</v>
      </c>
      <c r="R106" s="181" t="n">
        <v>609</v>
      </c>
      <c r="S106" s="181" t="n">
        <v>1247</v>
      </c>
      <c r="T106" s="190"/>
      <c r="U106" s="181" t="n">
        <v>139</v>
      </c>
      <c r="V106" s="181" t="n">
        <v>346</v>
      </c>
      <c r="W106" s="181" t="n">
        <v>417</v>
      </c>
      <c r="X106" s="181" t="n">
        <v>579</v>
      </c>
      <c r="Y106" s="181" t="n">
        <v>1481</v>
      </c>
      <c r="Z106" s="164"/>
      <c r="AA106" s="181" t="n">
        <v>266</v>
      </c>
      <c r="AB106" s="181" t="n">
        <v>524</v>
      </c>
      <c r="AC106" s="181" t="n">
        <v>418</v>
      </c>
      <c r="AD106" s="181" t="n">
        <v>474</v>
      </c>
      <c r="AE106" s="181" t="n">
        <v>1681</v>
      </c>
      <c r="AF106" s="167"/>
      <c r="AG106" s="181" t="n">
        <v>191</v>
      </c>
      <c r="AH106" s="181" t="n">
        <v>360</v>
      </c>
      <c r="AI106" s="182" t="n">
        <v>386</v>
      </c>
      <c r="AJ106" s="183" t="n">
        <v>560</v>
      </c>
      <c r="AK106" s="182" t="n">
        <v>1496</v>
      </c>
    </row>
    <row r="107" customFormat="false" ht="15.75" hidden="false" customHeight="false" outlineLevel="0" collapsed="false">
      <c r="B107" s="184" t="s">
        <v>143</v>
      </c>
      <c r="C107" s="185" t="n">
        <v>0.07</v>
      </c>
      <c r="D107" s="185" t="n">
        <v>0.12</v>
      </c>
      <c r="E107" s="185" t="n">
        <v>0.14</v>
      </c>
      <c r="F107" s="185" t="n">
        <v>0.28</v>
      </c>
      <c r="G107" s="186" t="n">
        <v>0.16</v>
      </c>
      <c r="H107" s="57"/>
      <c r="I107" s="185" t="n">
        <v>0.08</v>
      </c>
      <c r="J107" s="185" t="n">
        <v>0.16</v>
      </c>
      <c r="K107" s="185" t="n">
        <v>0.17</v>
      </c>
      <c r="L107" s="185" t="n">
        <v>0.22</v>
      </c>
      <c r="M107" s="185" t="n">
        <v>0.16</v>
      </c>
      <c r="N107" s="57"/>
      <c r="O107" s="191" t="n">
        <v>0.07</v>
      </c>
      <c r="P107" s="191" t="n">
        <v>0.12</v>
      </c>
      <c r="Q107" s="191" t="n">
        <v>0.11</v>
      </c>
      <c r="R107" s="191" t="n">
        <v>0.26</v>
      </c>
      <c r="S107" s="191" t="n">
        <v>0.15</v>
      </c>
      <c r="T107" s="16"/>
      <c r="U107" s="191" t="n">
        <v>0.06</v>
      </c>
      <c r="V107" s="191" t="n">
        <v>0.15</v>
      </c>
      <c r="W107" s="191" t="n">
        <v>0.18</v>
      </c>
      <c r="X107" s="191" t="n">
        <v>0.25</v>
      </c>
      <c r="Y107" s="191" t="n">
        <v>0.16</v>
      </c>
      <c r="Z107" s="57"/>
      <c r="AA107" s="191" t="n">
        <v>0.12</v>
      </c>
      <c r="AB107" s="191" t="n">
        <v>0.22</v>
      </c>
      <c r="AC107" s="191" t="n">
        <v>0.17</v>
      </c>
      <c r="AD107" s="191" t="n">
        <v>0.19</v>
      </c>
      <c r="AE107" s="185" t="n">
        <v>0.18</v>
      </c>
      <c r="AF107" s="58"/>
      <c r="AG107" s="191" t="n">
        <v>0.08</v>
      </c>
      <c r="AH107" s="191" t="n">
        <v>0.15</v>
      </c>
      <c r="AI107" s="187" t="n">
        <v>0.15</v>
      </c>
      <c r="AJ107" s="188" t="n">
        <v>0.23</v>
      </c>
      <c r="AK107" s="187" t="n">
        <v>0.15</v>
      </c>
    </row>
    <row r="108" customFormat="false" ht="15" hidden="false" customHeight="false" outlineLevel="0" collapsed="false">
      <c r="B108" s="192" t="s">
        <v>144</v>
      </c>
      <c r="I108" s="193"/>
      <c r="J108" s="102"/>
      <c r="K108" s="101"/>
      <c r="L108" s="102"/>
      <c r="M108" s="193"/>
      <c r="O108" s="193"/>
      <c r="P108" s="102"/>
      <c r="Q108" s="101"/>
      <c r="R108" s="102"/>
      <c r="S108" s="193"/>
      <c r="U108" s="193"/>
      <c r="AB108" s="194"/>
      <c r="AC108" s="194"/>
    </row>
    <row r="109" customFormat="false" ht="16.5" hidden="false" customHeight="false" outlineLevel="0" collapsed="false">
      <c r="B109" s="195"/>
      <c r="C109" s="195"/>
      <c r="D109" s="195"/>
      <c r="E109" s="195"/>
      <c r="F109" s="195"/>
      <c r="G109" s="195"/>
      <c r="H109" s="195"/>
    </row>
    <row r="110" customFormat="false" ht="16.5" hidden="false" customHeight="false" outlineLevel="0" collapsed="false">
      <c r="B110" s="196" t="s">
        <v>48</v>
      </c>
      <c r="C110" s="197" t="n">
        <v>2008</v>
      </c>
      <c r="D110" s="197"/>
      <c r="E110" s="197"/>
      <c r="F110" s="197"/>
      <c r="G110" s="197"/>
      <c r="I110" s="124" t="n">
        <v>2009</v>
      </c>
      <c r="J110" s="124"/>
      <c r="K110" s="124"/>
      <c r="L110" s="124"/>
      <c r="M110" s="124"/>
      <c r="O110" s="124" t="n">
        <v>2010</v>
      </c>
      <c r="P110" s="124"/>
      <c r="Q110" s="124"/>
      <c r="R110" s="124"/>
      <c r="S110" s="124"/>
      <c r="U110" s="124" t="n">
        <v>2011</v>
      </c>
      <c r="V110" s="124"/>
      <c r="W110" s="124"/>
      <c r="X110" s="124"/>
      <c r="Y110" s="124"/>
      <c r="AA110" s="40" t="n">
        <v>2012</v>
      </c>
      <c r="AB110" s="40"/>
      <c r="AC110" s="40"/>
      <c r="AD110" s="40"/>
      <c r="AE110" s="40"/>
      <c r="AG110" s="105" t="n">
        <v>2013</v>
      </c>
      <c r="AH110" s="105"/>
      <c r="AI110" s="105"/>
      <c r="AJ110" s="105"/>
      <c r="AK110" s="105"/>
    </row>
    <row r="111" customFormat="false" ht="15" hidden="false" customHeight="false" outlineLevel="0" collapsed="false">
      <c r="B111" s="198" t="s">
        <v>55</v>
      </c>
      <c r="C111" s="199" t="s">
        <v>56</v>
      </c>
      <c r="D111" s="199" t="s">
        <v>2</v>
      </c>
      <c r="E111" s="199" t="s">
        <v>3</v>
      </c>
      <c r="F111" s="199" t="s">
        <v>4</v>
      </c>
      <c r="G111" s="200" t="s">
        <v>57</v>
      </c>
      <c r="I111" s="43" t="s">
        <v>58</v>
      </c>
      <c r="J111" s="43" t="s">
        <v>59</v>
      </c>
      <c r="K111" s="43" t="s">
        <v>60</v>
      </c>
      <c r="L111" s="43" t="s">
        <v>61</v>
      </c>
      <c r="M111" s="43" t="s">
        <v>62</v>
      </c>
      <c r="N111" s="45"/>
      <c r="O111" s="43" t="s">
        <v>63</v>
      </c>
      <c r="P111" s="43" t="s">
        <v>64</v>
      </c>
      <c r="Q111" s="43" t="s">
        <v>65</v>
      </c>
      <c r="R111" s="43" t="s">
        <v>66</v>
      </c>
      <c r="S111" s="43" t="s">
        <v>67</v>
      </c>
      <c r="U111" s="43" t="s">
        <v>13</v>
      </c>
      <c r="V111" s="43" t="s">
        <v>14</v>
      </c>
      <c r="W111" s="43" t="s">
        <v>15</v>
      </c>
      <c r="X111" s="43" t="s">
        <v>16</v>
      </c>
      <c r="Y111" s="43" t="s">
        <v>68</v>
      </c>
      <c r="AA111" s="46" t="s">
        <v>17</v>
      </c>
      <c r="AB111" s="47" t="s">
        <v>18</v>
      </c>
      <c r="AC111" s="47" t="s">
        <v>19</v>
      </c>
      <c r="AD111" s="48" t="s">
        <v>20</v>
      </c>
      <c r="AE111" s="49" t="s">
        <v>69</v>
      </c>
      <c r="AG111" s="50" t="s">
        <v>21</v>
      </c>
      <c r="AH111" s="50" t="s">
        <v>22</v>
      </c>
      <c r="AI111" s="50" t="s">
        <v>23</v>
      </c>
      <c r="AJ111" s="51" t="s">
        <v>24</v>
      </c>
      <c r="AK111" s="51" t="s">
        <v>70</v>
      </c>
    </row>
    <row r="112" customFormat="false" ht="15" hidden="false" customHeight="false" outlineLevel="0" collapsed="false">
      <c r="A112" s="37" t="s">
        <v>53</v>
      </c>
      <c r="B112" s="201" t="s">
        <v>145</v>
      </c>
      <c r="C112" s="70" t="n">
        <v>1305</v>
      </c>
      <c r="D112" s="70" t="n">
        <v>1309</v>
      </c>
      <c r="E112" s="70" t="n">
        <v>1347</v>
      </c>
      <c r="F112" s="70" t="n">
        <v>1257</v>
      </c>
      <c r="G112" s="71" t="n">
        <v>5218</v>
      </c>
      <c r="H112" s="83"/>
      <c r="I112" s="202" t="n">
        <v>1205</v>
      </c>
      <c r="J112" s="73" t="n">
        <v>1191</v>
      </c>
      <c r="K112" s="73" t="n">
        <v>1124</v>
      </c>
      <c r="L112" s="73" t="n">
        <v>1061</v>
      </c>
      <c r="M112" s="202" t="n">
        <v>4581</v>
      </c>
      <c r="N112" s="55"/>
      <c r="O112" s="203" t="n">
        <v>1025</v>
      </c>
      <c r="P112" s="73" t="n">
        <v>1079</v>
      </c>
      <c r="Q112" s="73" t="n">
        <v>1077</v>
      </c>
      <c r="R112" s="73" t="n">
        <v>1074</v>
      </c>
      <c r="S112" s="202" t="n">
        <v>4255</v>
      </c>
      <c r="T112" s="16"/>
      <c r="U112" s="203" t="n">
        <v>1055</v>
      </c>
      <c r="V112" s="203" t="n">
        <v>1043</v>
      </c>
      <c r="W112" s="203" t="n">
        <v>1021</v>
      </c>
      <c r="X112" s="203" t="n">
        <v>995</v>
      </c>
      <c r="Y112" s="203" t="n">
        <v>4114</v>
      </c>
      <c r="Z112" s="57"/>
      <c r="AA112" s="203" t="n">
        <v>990</v>
      </c>
      <c r="AB112" s="203" t="n">
        <v>974</v>
      </c>
      <c r="AC112" s="203" t="n">
        <v>957</v>
      </c>
      <c r="AD112" s="203" t="n">
        <v>916</v>
      </c>
      <c r="AE112" s="203" t="n">
        <v>3837</v>
      </c>
      <c r="AF112" s="58"/>
      <c r="AG112" s="203" t="n">
        <v>883</v>
      </c>
      <c r="AH112" s="203" t="n">
        <v>849</v>
      </c>
      <c r="AI112" s="204" t="n">
        <v>839</v>
      </c>
      <c r="AJ112" s="204" t="n">
        <v>804</v>
      </c>
      <c r="AK112" s="203" t="n">
        <v>3376</v>
      </c>
    </row>
    <row r="113" customFormat="false" ht="15" hidden="false" customHeight="false" outlineLevel="0" collapsed="false">
      <c r="B113" s="205" t="s">
        <v>89</v>
      </c>
      <c r="C113" s="70" t="n">
        <v>369</v>
      </c>
      <c r="D113" s="70" t="n">
        <v>421</v>
      </c>
      <c r="E113" s="70" t="n">
        <v>434</v>
      </c>
      <c r="F113" s="70" t="n">
        <v>447</v>
      </c>
      <c r="G113" s="71" t="n">
        <v>1670</v>
      </c>
      <c r="H113" s="83"/>
      <c r="I113" s="202" t="n">
        <v>496</v>
      </c>
      <c r="J113" s="73" t="n">
        <v>525</v>
      </c>
      <c r="K113" s="73" t="n">
        <v>544</v>
      </c>
      <c r="L113" s="73" t="n">
        <v>575</v>
      </c>
      <c r="M113" s="202" t="n">
        <v>2140</v>
      </c>
      <c r="N113" s="55"/>
      <c r="O113" s="203" t="n">
        <v>601</v>
      </c>
      <c r="P113" s="73" t="n">
        <v>617</v>
      </c>
      <c r="Q113" s="73" t="n">
        <v>611</v>
      </c>
      <c r="R113" s="73" t="n">
        <v>644</v>
      </c>
      <c r="S113" s="202" t="n">
        <v>2473</v>
      </c>
      <c r="T113" s="16"/>
      <c r="U113" s="203" t="n">
        <v>721</v>
      </c>
      <c r="V113" s="203" t="n">
        <v>734</v>
      </c>
      <c r="W113" s="203" t="n">
        <v>728</v>
      </c>
      <c r="X113" s="203" t="n">
        <v>742</v>
      </c>
      <c r="Y113" s="203" t="n">
        <v>2925</v>
      </c>
      <c r="Z113" s="57"/>
      <c r="AA113" s="203" t="n">
        <v>744</v>
      </c>
      <c r="AB113" s="203" t="n">
        <v>767</v>
      </c>
      <c r="AC113" s="203" t="n">
        <v>775</v>
      </c>
      <c r="AD113" s="203" t="n">
        <v>783</v>
      </c>
      <c r="AE113" s="203" t="n">
        <v>3069</v>
      </c>
      <c r="AF113" s="58"/>
      <c r="AG113" s="203" t="n">
        <v>830</v>
      </c>
      <c r="AH113" s="203" t="n">
        <v>838</v>
      </c>
      <c r="AI113" s="204" t="n">
        <v>836</v>
      </c>
      <c r="AJ113" s="204" t="n">
        <v>860</v>
      </c>
      <c r="AK113" s="203" t="n">
        <v>3364</v>
      </c>
    </row>
    <row r="114" customFormat="false" ht="15" hidden="false" customHeight="false" outlineLevel="0" collapsed="false">
      <c r="B114" s="205" t="s">
        <v>91</v>
      </c>
      <c r="C114" s="70" t="n">
        <v>192</v>
      </c>
      <c r="D114" s="70" t="n">
        <v>205</v>
      </c>
      <c r="E114" s="70" t="n">
        <v>192</v>
      </c>
      <c r="F114" s="70" t="n">
        <v>206</v>
      </c>
      <c r="G114" s="70" t="n">
        <v>795</v>
      </c>
      <c r="H114" s="108"/>
      <c r="I114" s="70" t="n">
        <v>208</v>
      </c>
      <c r="J114" s="70" t="n">
        <v>209</v>
      </c>
      <c r="K114" s="70" t="n">
        <v>228</v>
      </c>
      <c r="L114" s="70" t="n">
        <v>236</v>
      </c>
      <c r="M114" s="70" t="n">
        <v>881</v>
      </c>
      <c r="N114" s="108"/>
      <c r="O114" s="70" t="n">
        <v>212</v>
      </c>
      <c r="P114" s="70" t="n">
        <v>215</v>
      </c>
      <c r="Q114" s="70" t="n">
        <v>212</v>
      </c>
      <c r="R114" s="70" t="n">
        <v>209</v>
      </c>
      <c r="S114" s="70" t="n">
        <v>850</v>
      </c>
      <c r="T114" s="16"/>
      <c r="U114" s="70" t="n">
        <v>224</v>
      </c>
      <c r="V114" s="70" t="n">
        <v>223</v>
      </c>
      <c r="W114" s="70" t="n">
        <v>227</v>
      </c>
      <c r="X114" s="70" t="n">
        <v>219</v>
      </c>
      <c r="Y114" s="70" t="n">
        <v>892</v>
      </c>
      <c r="Z114" s="57"/>
      <c r="AA114" s="70" t="n">
        <v>232</v>
      </c>
      <c r="AB114" s="70" t="n">
        <v>227</v>
      </c>
      <c r="AC114" s="70" t="n">
        <v>231</v>
      </c>
      <c r="AD114" s="70" t="n">
        <v>221</v>
      </c>
      <c r="AE114" s="70" t="n">
        <v>910</v>
      </c>
      <c r="AF114" s="58"/>
      <c r="AG114" s="70" t="n">
        <v>245</v>
      </c>
      <c r="AH114" s="70" t="n">
        <v>255</v>
      </c>
      <c r="AI114" s="108" t="n">
        <v>263</v>
      </c>
      <c r="AJ114" s="108" t="n">
        <v>246</v>
      </c>
      <c r="AK114" s="70" t="n">
        <v>1009</v>
      </c>
    </row>
    <row r="115" customFormat="false" ht="15" hidden="false" customHeight="false" outlineLevel="0" collapsed="false">
      <c r="B115" s="111" t="s">
        <v>92</v>
      </c>
      <c r="C115" s="206" t="n">
        <v>141</v>
      </c>
      <c r="D115" s="206" t="n">
        <v>147</v>
      </c>
      <c r="E115" s="206" t="n">
        <v>131</v>
      </c>
      <c r="F115" s="206" t="n">
        <v>136</v>
      </c>
      <c r="G115" s="207" t="n">
        <v>556</v>
      </c>
      <c r="H115" s="112"/>
      <c r="I115" s="206" t="n">
        <v>136</v>
      </c>
      <c r="J115" s="208" t="n">
        <v>137</v>
      </c>
      <c r="K115" s="208" t="n">
        <v>152</v>
      </c>
      <c r="L115" s="208" t="n">
        <v>154</v>
      </c>
      <c r="M115" s="206" t="n">
        <v>579</v>
      </c>
      <c r="N115" s="112"/>
      <c r="O115" s="208" t="n">
        <v>127</v>
      </c>
      <c r="P115" s="208" t="n">
        <v>128</v>
      </c>
      <c r="Q115" s="208" t="n">
        <v>115</v>
      </c>
      <c r="R115" s="208" t="n">
        <v>115</v>
      </c>
      <c r="S115" s="206" t="n">
        <v>486</v>
      </c>
      <c r="T115" s="114"/>
      <c r="U115" s="208" t="n">
        <v>119</v>
      </c>
      <c r="V115" s="208" t="n">
        <v>115</v>
      </c>
      <c r="W115" s="208" t="n">
        <v>111</v>
      </c>
      <c r="X115" s="208" t="n">
        <v>105</v>
      </c>
      <c r="Y115" s="208" t="n">
        <v>449</v>
      </c>
      <c r="Z115" s="115"/>
      <c r="AA115" s="208" t="n">
        <v>99</v>
      </c>
      <c r="AB115" s="208" t="n">
        <v>93</v>
      </c>
      <c r="AC115" s="208" t="n">
        <v>91</v>
      </c>
      <c r="AD115" s="208" t="n">
        <v>67</v>
      </c>
      <c r="AE115" s="208" t="n">
        <v>349</v>
      </c>
      <c r="AF115" s="116"/>
      <c r="AG115" s="208" t="n">
        <v>80</v>
      </c>
      <c r="AH115" s="209" t="n">
        <v>76</v>
      </c>
      <c r="AI115" s="112" t="n">
        <v>76</v>
      </c>
      <c r="AJ115" s="112" t="n">
        <v>72</v>
      </c>
      <c r="AK115" s="208" t="n">
        <v>303</v>
      </c>
    </row>
    <row r="116" customFormat="false" ht="15" hidden="false" customHeight="false" outlineLevel="0" collapsed="false">
      <c r="B116" s="111" t="s">
        <v>93</v>
      </c>
      <c r="C116" s="206" t="n">
        <v>51</v>
      </c>
      <c r="D116" s="206" t="n">
        <v>58</v>
      </c>
      <c r="E116" s="206" t="n">
        <v>61</v>
      </c>
      <c r="F116" s="206" t="n">
        <v>70</v>
      </c>
      <c r="G116" s="207" t="n">
        <v>239</v>
      </c>
      <c r="H116" s="112"/>
      <c r="I116" s="210" t="n">
        <v>72</v>
      </c>
      <c r="J116" s="208" t="n">
        <v>72</v>
      </c>
      <c r="K116" s="208" t="n">
        <v>76</v>
      </c>
      <c r="L116" s="208" t="n">
        <v>82</v>
      </c>
      <c r="M116" s="210" t="n">
        <v>302</v>
      </c>
      <c r="N116" s="112"/>
      <c r="O116" s="209" t="n">
        <v>85</v>
      </c>
      <c r="P116" s="208" t="n">
        <v>87</v>
      </c>
      <c r="Q116" s="208" t="n">
        <v>97</v>
      </c>
      <c r="R116" s="208" t="n">
        <v>94</v>
      </c>
      <c r="S116" s="210" t="n">
        <v>364</v>
      </c>
      <c r="T116" s="114"/>
      <c r="U116" s="209" t="n">
        <v>105</v>
      </c>
      <c r="V116" s="209" t="n">
        <v>108</v>
      </c>
      <c r="W116" s="209" t="n">
        <v>116</v>
      </c>
      <c r="X116" s="209" t="n">
        <v>114</v>
      </c>
      <c r="Y116" s="209" t="n">
        <v>443</v>
      </c>
      <c r="Z116" s="115"/>
      <c r="AA116" s="209" t="n">
        <v>133</v>
      </c>
      <c r="AB116" s="209" t="n">
        <v>134</v>
      </c>
      <c r="AC116" s="209" t="n">
        <v>140</v>
      </c>
      <c r="AD116" s="209" t="n">
        <v>154</v>
      </c>
      <c r="AE116" s="209" t="n">
        <v>561</v>
      </c>
      <c r="AF116" s="116"/>
      <c r="AG116" s="209" t="n">
        <v>165</v>
      </c>
      <c r="AH116" s="209" t="n">
        <v>179</v>
      </c>
      <c r="AI116" s="112" t="n">
        <v>188</v>
      </c>
      <c r="AJ116" s="112" t="n">
        <v>175</v>
      </c>
      <c r="AK116" s="209" t="n">
        <v>706</v>
      </c>
    </row>
    <row r="117" customFormat="false" ht="17.25" hidden="false" customHeight="false" outlineLevel="0" collapsed="false">
      <c r="B117" s="205" t="s">
        <v>146</v>
      </c>
      <c r="C117" s="70" t="n">
        <v>38</v>
      </c>
      <c r="D117" s="70" t="n">
        <v>44</v>
      </c>
      <c r="E117" s="70" t="n">
        <v>49</v>
      </c>
      <c r="F117" s="70" t="n">
        <v>41</v>
      </c>
      <c r="G117" s="71" t="n">
        <v>172</v>
      </c>
      <c r="H117" s="55"/>
      <c r="I117" s="70" t="n">
        <v>46</v>
      </c>
      <c r="J117" s="73" t="n">
        <v>59</v>
      </c>
      <c r="K117" s="73" t="n">
        <v>68</v>
      </c>
      <c r="L117" s="73" t="n">
        <v>71</v>
      </c>
      <c r="M117" s="70" t="n">
        <v>244</v>
      </c>
      <c r="N117" s="55"/>
      <c r="O117" s="73" t="n">
        <v>68</v>
      </c>
      <c r="P117" s="73" t="n">
        <v>70</v>
      </c>
      <c r="Q117" s="73" t="n">
        <v>73</v>
      </c>
      <c r="R117" s="73" t="n">
        <v>73</v>
      </c>
      <c r="S117" s="70" t="n">
        <v>283</v>
      </c>
      <c r="T117" s="16"/>
      <c r="U117" s="73" t="n">
        <v>75</v>
      </c>
      <c r="V117" s="73" t="n">
        <v>81</v>
      </c>
      <c r="W117" s="73" t="n">
        <v>84</v>
      </c>
      <c r="X117" s="73" t="n">
        <v>82</v>
      </c>
      <c r="Y117" s="73" t="n">
        <v>321</v>
      </c>
      <c r="Z117" s="57"/>
      <c r="AA117" s="73" t="n">
        <v>77</v>
      </c>
      <c r="AB117" s="73" t="n">
        <v>73</v>
      </c>
      <c r="AC117" s="73" t="n">
        <v>79</v>
      </c>
      <c r="AD117" s="73" t="n">
        <v>79</v>
      </c>
      <c r="AE117" s="73" t="n">
        <v>309</v>
      </c>
      <c r="AF117" s="58"/>
      <c r="AG117" s="73" t="n">
        <v>78</v>
      </c>
      <c r="AH117" s="203" t="n">
        <v>94</v>
      </c>
      <c r="AI117" s="74" t="n">
        <v>91</v>
      </c>
      <c r="AJ117" s="74" t="n">
        <v>87</v>
      </c>
      <c r="AK117" s="73" t="n">
        <v>350</v>
      </c>
    </row>
    <row r="118" customFormat="false" ht="15" hidden="false" customHeight="false" outlineLevel="0" collapsed="false">
      <c r="B118" s="205" t="s">
        <v>147</v>
      </c>
      <c r="C118" s="70" t="n">
        <v>49</v>
      </c>
      <c r="D118" s="70" t="n">
        <v>33</v>
      </c>
      <c r="E118" s="70" t="n">
        <v>29</v>
      </c>
      <c r="F118" s="70" t="n">
        <v>37</v>
      </c>
      <c r="G118" s="71" t="n">
        <v>148</v>
      </c>
      <c r="H118" s="55"/>
      <c r="I118" s="70" t="n">
        <v>36</v>
      </c>
      <c r="J118" s="73" t="n">
        <v>60</v>
      </c>
      <c r="K118" s="73" t="n">
        <v>49</v>
      </c>
      <c r="L118" s="73" t="n">
        <v>78</v>
      </c>
      <c r="M118" s="70" t="n">
        <v>223</v>
      </c>
      <c r="N118" s="55"/>
      <c r="O118" s="73" t="n">
        <v>63</v>
      </c>
      <c r="P118" s="73" t="n">
        <v>58</v>
      </c>
      <c r="Q118" s="73" t="n">
        <v>63</v>
      </c>
      <c r="R118" s="73" t="n">
        <v>97</v>
      </c>
      <c r="S118" s="70" t="n">
        <v>280</v>
      </c>
      <c r="T118" s="16"/>
      <c r="U118" s="73" t="n">
        <v>86</v>
      </c>
      <c r="V118" s="73" t="n">
        <v>72</v>
      </c>
      <c r="W118" s="73" t="n">
        <v>85</v>
      </c>
      <c r="X118" s="73" t="n">
        <v>100</v>
      </c>
      <c r="Y118" s="73" t="n">
        <v>343</v>
      </c>
      <c r="Z118" s="57"/>
      <c r="AA118" s="73" t="n">
        <v>75</v>
      </c>
      <c r="AB118" s="73" t="n">
        <v>88</v>
      </c>
      <c r="AC118" s="73" t="n">
        <v>108</v>
      </c>
      <c r="AD118" s="73" t="n">
        <v>147</v>
      </c>
      <c r="AE118" s="73" t="n">
        <v>418</v>
      </c>
      <c r="AF118" s="58"/>
      <c r="AG118" s="73" t="n">
        <v>119</v>
      </c>
      <c r="AH118" s="203" t="n">
        <v>158</v>
      </c>
      <c r="AI118" s="74" t="n">
        <v>197</v>
      </c>
      <c r="AJ118" s="74" t="n">
        <v>199</v>
      </c>
      <c r="AK118" s="73" t="n">
        <v>673</v>
      </c>
    </row>
    <row r="119" customFormat="false" ht="17.25" hidden="false" customHeight="false" outlineLevel="0" collapsed="false">
      <c r="B119" s="205" t="s">
        <v>148</v>
      </c>
      <c r="C119" s="70" t="n">
        <v>49</v>
      </c>
      <c r="D119" s="70" t="n">
        <v>61</v>
      </c>
      <c r="E119" s="70" t="n">
        <v>49</v>
      </c>
      <c r="F119" s="70" t="n">
        <v>56</v>
      </c>
      <c r="G119" s="71" t="n">
        <v>216</v>
      </c>
      <c r="H119" s="55"/>
      <c r="I119" s="70" t="n">
        <v>51</v>
      </c>
      <c r="J119" s="73" t="n">
        <v>53</v>
      </c>
      <c r="K119" s="73" t="n">
        <v>44</v>
      </c>
      <c r="L119" s="73" t="n">
        <v>46</v>
      </c>
      <c r="M119" s="70" t="n">
        <v>194</v>
      </c>
      <c r="N119" s="55"/>
      <c r="O119" s="73" t="n">
        <v>41</v>
      </c>
      <c r="P119" s="73" t="n">
        <v>41</v>
      </c>
      <c r="Q119" s="73" t="n">
        <v>44</v>
      </c>
      <c r="R119" s="73" t="n">
        <v>103</v>
      </c>
      <c r="S119" s="70" t="n">
        <v>229</v>
      </c>
      <c r="T119" s="16"/>
      <c r="U119" s="73" t="n">
        <v>98</v>
      </c>
      <c r="V119" s="73" t="n">
        <v>113</v>
      </c>
      <c r="W119" s="73" t="n">
        <v>135</v>
      </c>
      <c r="X119" s="73" t="n">
        <v>116</v>
      </c>
      <c r="Y119" s="73" t="n">
        <v>461</v>
      </c>
      <c r="Z119" s="57"/>
      <c r="AA119" s="73" t="n">
        <v>104</v>
      </c>
      <c r="AB119" s="73" t="n">
        <v>102</v>
      </c>
      <c r="AC119" s="73" t="n">
        <v>125</v>
      </c>
      <c r="AD119" s="73" t="n">
        <v>132</v>
      </c>
      <c r="AE119" s="73" t="n">
        <v>464</v>
      </c>
      <c r="AF119" s="58"/>
      <c r="AG119" s="73" t="n">
        <v>125</v>
      </c>
      <c r="AH119" s="203" t="n">
        <v>127</v>
      </c>
      <c r="AI119" s="74" t="n">
        <v>148</v>
      </c>
      <c r="AJ119" s="74" t="n">
        <v>133</v>
      </c>
      <c r="AK119" s="73" t="n">
        <v>533</v>
      </c>
    </row>
    <row r="120" customFormat="false" ht="15" hidden="false" customHeight="false" outlineLevel="0" collapsed="false">
      <c r="B120" s="211" t="s">
        <v>149</v>
      </c>
      <c r="C120" s="77" t="n">
        <v>2002</v>
      </c>
      <c r="D120" s="77" t="n">
        <v>2073</v>
      </c>
      <c r="E120" s="77" t="n">
        <v>2100</v>
      </c>
      <c r="F120" s="77" t="n">
        <v>2044</v>
      </c>
      <c r="G120" s="78" t="n">
        <v>8219</v>
      </c>
      <c r="H120" s="55"/>
      <c r="I120" s="77" t="n">
        <v>2042</v>
      </c>
      <c r="J120" s="77" t="n">
        <v>2097</v>
      </c>
      <c r="K120" s="77" t="n">
        <v>2057</v>
      </c>
      <c r="L120" s="77" t="n">
        <v>2067</v>
      </c>
      <c r="M120" s="77" t="n">
        <v>8263</v>
      </c>
      <c r="N120" s="55"/>
      <c r="O120" s="77" t="n">
        <v>2010</v>
      </c>
      <c r="P120" s="77" t="n">
        <v>2080</v>
      </c>
      <c r="Q120" s="77" t="n">
        <v>2080</v>
      </c>
      <c r="R120" s="77" t="n">
        <v>2200</v>
      </c>
      <c r="S120" s="77" t="n">
        <v>8370</v>
      </c>
      <c r="T120" s="16"/>
      <c r="U120" s="77" t="n">
        <v>2259</v>
      </c>
      <c r="V120" s="77" t="n">
        <v>2265</v>
      </c>
      <c r="W120" s="77" t="n">
        <v>2280</v>
      </c>
      <c r="X120" s="77" t="n">
        <v>2253</v>
      </c>
      <c r="Y120" s="77" t="n">
        <v>9057</v>
      </c>
      <c r="Z120" s="57"/>
      <c r="AA120" s="77" t="n">
        <v>2222</v>
      </c>
      <c r="AB120" s="77" t="n">
        <v>2231</v>
      </c>
      <c r="AC120" s="77" t="n">
        <v>2275</v>
      </c>
      <c r="AD120" s="77" t="n">
        <v>2278</v>
      </c>
      <c r="AE120" s="77" t="n">
        <v>9006</v>
      </c>
      <c r="AF120" s="58"/>
      <c r="AG120" s="77" t="n">
        <v>2279</v>
      </c>
      <c r="AH120" s="77" t="n">
        <v>2322</v>
      </c>
      <c r="AI120" s="79" t="n">
        <v>2374</v>
      </c>
      <c r="AJ120" s="79" t="n">
        <v>2330</v>
      </c>
      <c r="AK120" s="77" t="n">
        <v>9305</v>
      </c>
    </row>
    <row r="121" customFormat="false" ht="15" hidden="false" customHeight="false" outlineLevel="0" collapsed="false">
      <c r="B121" s="205" t="s">
        <v>150</v>
      </c>
      <c r="C121" s="70" t="n">
        <v>3</v>
      </c>
      <c r="D121" s="70" t="n">
        <v>4</v>
      </c>
      <c r="E121" s="70" t="n">
        <v>0</v>
      </c>
      <c r="F121" s="70" t="n">
        <v>93</v>
      </c>
      <c r="G121" s="71" t="n">
        <v>100</v>
      </c>
      <c r="H121" s="55"/>
      <c r="I121" s="70" t="n">
        <v>1</v>
      </c>
      <c r="J121" s="70" t="n">
        <v>2</v>
      </c>
      <c r="K121" s="70" t="n">
        <v>0</v>
      </c>
      <c r="L121" s="70" t="n">
        <v>120</v>
      </c>
      <c r="M121" s="70" t="n">
        <v>123</v>
      </c>
      <c r="N121" s="55"/>
      <c r="O121" s="70" t="n">
        <v>1</v>
      </c>
      <c r="P121" s="70" t="n">
        <v>13</v>
      </c>
      <c r="Q121" s="70" t="n">
        <v>22</v>
      </c>
      <c r="R121" s="73" t="n">
        <v>105</v>
      </c>
      <c r="S121" s="70" t="n">
        <v>141</v>
      </c>
      <c r="T121" s="16"/>
      <c r="U121" s="70" t="n">
        <v>6</v>
      </c>
      <c r="V121" s="70" t="n">
        <v>27</v>
      </c>
      <c r="W121" s="70" t="n">
        <v>55</v>
      </c>
      <c r="X121" s="70" t="n">
        <v>52</v>
      </c>
      <c r="Y121" s="70" t="n">
        <v>140</v>
      </c>
      <c r="Z121" s="57"/>
      <c r="AA121" s="70" t="n">
        <v>33</v>
      </c>
      <c r="AB121" s="70" t="n">
        <v>177</v>
      </c>
      <c r="AC121" s="70" t="n">
        <v>146</v>
      </c>
      <c r="AD121" s="70" t="n">
        <v>217</v>
      </c>
      <c r="AE121" s="70" t="n">
        <v>572</v>
      </c>
      <c r="AF121" s="58"/>
      <c r="AG121" s="70" t="n">
        <v>40</v>
      </c>
      <c r="AH121" s="70" t="n">
        <v>133</v>
      </c>
      <c r="AI121" s="72" t="n">
        <v>158</v>
      </c>
      <c r="AJ121" s="72" t="n">
        <v>132</v>
      </c>
      <c r="AK121" s="70" t="n">
        <v>463</v>
      </c>
    </row>
    <row r="122" customFormat="false" ht="15" hidden="false" customHeight="false" outlineLevel="0" collapsed="false">
      <c r="B122" s="211" t="s">
        <v>151</v>
      </c>
      <c r="C122" s="77" t="n">
        <v>2005</v>
      </c>
      <c r="D122" s="77" t="n">
        <v>2076</v>
      </c>
      <c r="E122" s="77" t="n">
        <v>2100</v>
      </c>
      <c r="F122" s="77" t="n">
        <v>2138</v>
      </c>
      <c r="G122" s="78" t="n">
        <v>8319</v>
      </c>
      <c r="H122" s="55"/>
      <c r="I122" s="77" t="n">
        <v>2043</v>
      </c>
      <c r="J122" s="77" t="n">
        <v>2099</v>
      </c>
      <c r="K122" s="77" t="n">
        <v>2057</v>
      </c>
      <c r="L122" s="77" t="n">
        <v>2187</v>
      </c>
      <c r="M122" s="77" t="n">
        <v>8386</v>
      </c>
      <c r="N122" s="55"/>
      <c r="O122" s="77" t="n">
        <v>2011</v>
      </c>
      <c r="P122" s="77" t="n">
        <v>2093</v>
      </c>
      <c r="Q122" s="77" t="n">
        <v>2102</v>
      </c>
      <c r="R122" s="77" t="n">
        <v>2305</v>
      </c>
      <c r="S122" s="77" t="n">
        <v>8511</v>
      </c>
      <c r="T122" s="16"/>
      <c r="U122" s="77" t="n">
        <v>2265</v>
      </c>
      <c r="V122" s="77" t="n">
        <v>2292</v>
      </c>
      <c r="W122" s="77" t="n">
        <v>2335</v>
      </c>
      <c r="X122" s="77" t="n">
        <v>2306</v>
      </c>
      <c r="Y122" s="77" t="n">
        <v>9198</v>
      </c>
      <c r="Z122" s="57"/>
      <c r="AA122" s="77" t="n">
        <v>2255</v>
      </c>
      <c r="AB122" s="77" t="n">
        <v>2408</v>
      </c>
      <c r="AC122" s="77" t="n">
        <v>2421</v>
      </c>
      <c r="AD122" s="77" t="n">
        <v>2495</v>
      </c>
      <c r="AE122" s="77" t="n">
        <v>9578</v>
      </c>
      <c r="AF122" s="58"/>
      <c r="AG122" s="77" t="n">
        <v>2319</v>
      </c>
      <c r="AH122" s="77" t="n">
        <v>2455</v>
      </c>
      <c r="AI122" s="79" t="n">
        <v>2532</v>
      </c>
      <c r="AJ122" s="79" t="n">
        <v>2462</v>
      </c>
      <c r="AK122" s="77" t="n">
        <v>9768</v>
      </c>
    </row>
    <row r="123" customFormat="false" ht="15" hidden="false" customHeight="false" outlineLevel="0" collapsed="false">
      <c r="B123" s="212" t="s">
        <v>152</v>
      </c>
      <c r="C123" s="175"/>
      <c r="D123" s="175"/>
      <c r="E123" s="175"/>
      <c r="F123" s="175"/>
      <c r="G123" s="175"/>
      <c r="H123" s="175"/>
      <c r="T123" s="45"/>
      <c r="Z123" s="45"/>
      <c r="AD123" s="45"/>
      <c r="AF123" s="45"/>
    </row>
    <row r="124" customFormat="false" ht="15" hidden="false" customHeight="true" outlineLevel="0" collapsed="false">
      <c r="B124" s="213" t="s">
        <v>153</v>
      </c>
      <c r="C124" s="213"/>
      <c r="D124" s="213"/>
      <c r="E124" s="175"/>
      <c r="F124" s="175"/>
      <c r="G124" s="175"/>
      <c r="H124" s="175"/>
      <c r="T124" s="45"/>
      <c r="Z124" s="45"/>
      <c r="AD124" s="45"/>
      <c r="AF124" s="45"/>
    </row>
    <row r="126" customFormat="false" ht="16.5" hidden="false" customHeight="false" outlineLevel="0" collapsed="false">
      <c r="B126" s="40" t="s">
        <v>49</v>
      </c>
      <c r="C126" s="124" t="n">
        <v>2008</v>
      </c>
      <c r="D126" s="124"/>
      <c r="E126" s="124"/>
      <c r="F126" s="124"/>
      <c r="G126" s="124"/>
      <c r="I126" s="197" t="n">
        <v>2009</v>
      </c>
      <c r="J126" s="197"/>
      <c r="K126" s="197"/>
      <c r="L126" s="197"/>
      <c r="M126" s="197"/>
      <c r="O126" s="197" t="n">
        <v>2010</v>
      </c>
      <c r="P126" s="197"/>
      <c r="Q126" s="197"/>
      <c r="R126" s="197"/>
      <c r="S126" s="197"/>
      <c r="U126" s="124" t="n">
        <v>2011</v>
      </c>
      <c r="V126" s="124"/>
      <c r="W126" s="124"/>
      <c r="X126" s="124"/>
      <c r="Y126" s="124"/>
      <c r="AA126" s="40" t="n">
        <v>2012</v>
      </c>
      <c r="AB126" s="40"/>
      <c r="AC126" s="40"/>
      <c r="AD126" s="40"/>
      <c r="AE126" s="40"/>
      <c r="AG126" s="105" t="n">
        <v>2013</v>
      </c>
      <c r="AH126" s="105"/>
      <c r="AI126" s="105"/>
      <c r="AJ126" s="105"/>
      <c r="AK126" s="105"/>
    </row>
    <row r="127" customFormat="false" ht="15" hidden="false" customHeight="false" outlineLevel="0" collapsed="false">
      <c r="B127" s="214" t="s">
        <v>55</v>
      </c>
      <c r="C127" s="43" t="s">
        <v>56</v>
      </c>
      <c r="D127" s="43" t="s">
        <v>2</v>
      </c>
      <c r="E127" s="43" t="s">
        <v>3</v>
      </c>
      <c r="F127" s="43" t="s">
        <v>4</v>
      </c>
      <c r="G127" s="44" t="s">
        <v>57</v>
      </c>
      <c r="I127" s="199" t="s">
        <v>58</v>
      </c>
      <c r="J127" s="199" t="s">
        <v>59</v>
      </c>
      <c r="K127" s="199" t="s">
        <v>60</v>
      </c>
      <c r="L127" s="199" t="s">
        <v>61</v>
      </c>
      <c r="M127" s="199" t="s">
        <v>62</v>
      </c>
      <c r="N127" s="45"/>
      <c r="O127" s="199" t="s">
        <v>63</v>
      </c>
      <c r="P127" s="199" t="s">
        <v>64</v>
      </c>
      <c r="Q127" s="199" t="s">
        <v>65</v>
      </c>
      <c r="R127" s="199" t="s">
        <v>66</v>
      </c>
      <c r="S127" s="199" t="s">
        <v>67</v>
      </c>
      <c r="U127" s="43" t="s">
        <v>13</v>
      </c>
      <c r="V127" s="43" t="s">
        <v>14</v>
      </c>
      <c r="W127" s="43" t="s">
        <v>15</v>
      </c>
      <c r="X127" s="43" t="s">
        <v>16</v>
      </c>
      <c r="Y127" s="43" t="s">
        <v>68</v>
      </c>
      <c r="AA127" s="46" t="s">
        <v>17</v>
      </c>
      <c r="AB127" s="47" t="s">
        <v>18</v>
      </c>
      <c r="AC127" s="47" t="s">
        <v>19</v>
      </c>
      <c r="AD127" s="48" t="s">
        <v>20</v>
      </c>
      <c r="AE127" s="49" t="s">
        <v>69</v>
      </c>
      <c r="AG127" s="50" t="s">
        <v>21</v>
      </c>
      <c r="AH127" s="50" t="s">
        <v>22</v>
      </c>
      <c r="AI127" s="50" t="s">
        <v>23</v>
      </c>
      <c r="AJ127" s="51" t="s">
        <v>24</v>
      </c>
      <c r="AK127" s="51" t="s">
        <v>70</v>
      </c>
    </row>
    <row r="128" customFormat="false" ht="15" hidden="false" customHeight="false" outlineLevel="0" collapsed="false">
      <c r="A128" s="37" t="s">
        <v>53</v>
      </c>
      <c r="B128" s="104" t="s">
        <v>154</v>
      </c>
      <c r="C128" s="202" t="n">
        <v>466</v>
      </c>
      <c r="D128" s="202" t="n">
        <v>460</v>
      </c>
      <c r="E128" s="202" t="n">
        <v>396</v>
      </c>
      <c r="F128" s="202" t="n">
        <v>587</v>
      </c>
      <c r="G128" s="215" t="n">
        <v>1909</v>
      </c>
      <c r="H128" s="83"/>
      <c r="I128" s="202" t="n">
        <v>434</v>
      </c>
      <c r="J128" s="202" t="n">
        <v>442</v>
      </c>
      <c r="K128" s="202" t="n">
        <v>382</v>
      </c>
      <c r="L128" s="202" t="n">
        <v>490</v>
      </c>
      <c r="M128" s="202" t="n">
        <v>1748</v>
      </c>
      <c r="N128" s="55"/>
      <c r="O128" s="202" t="n">
        <v>415</v>
      </c>
      <c r="P128" s="202" t="n">
        <v>413</v>
      </c>
      <c r="Q128" s="202" t="n">
        <v>425</v>
      </c>
      <c r="R128" s="202" t="n">
        <v>430</v>
      </c>
      <c r="S128" s="202" t="n">
        <v>1683</v>
      </c>
      <c r="T128" s="55"/>
      <c r="U128" s="202" t="n">
        <v>459</v>
      </c>
      <c r="V128" s="202" t="n">
        <v>462</v>
      </c>
      <c r="W128" s="202" t="n">
        <v>439</v>
      </c>
      <c r="X128" s="202" t="n">
        <v>518</v>
      </c>
      <c r="Y128" s="202" t="n">
        <v>1878</v>
      </c>
      <c r="Z128" s="57"/>
      <c r="AA128" s="202" t="n">
        <v>484</v>
      </c>
      <c r="AB128" s="202" t="n">
        <v>455</v>
      </c>
      <c r="AC128" s="202" t="n">
        <v>439</v>
      </c>
      <c r="AD128" s="202" t="n">
        <v>500</v>
      </c>
      <c r="AE128" s="202" t="n">
        <v>1879</v>
      </c>
      <c r="AF128" s="58"/>
      <c r="AG128" s="202" t="n">
        <v>554</v>
      </c>
      <c r="AH128" s="202" t="n">
        <v>492</v>
      </c>
      <c r="AI128" s="216" t="n">
        <v>476</v>
      </c>
      <c r="AJ128" s="216" t="n">
        <v>472</v>
      </c>
      <c r="AK128" s="202" t="n">
        <v>1994</v>
      </c>
    </row>
    <row r="129" customFormat="false" ht="15" hidden="false" customHeight="false" outlineLevel="0" collapsed="false">
      <c r="B129" s="104" t="s">
        <v>130</v>
      </c>
      <c r="C129" s="202" t="n">
        <v>112</v>
      </c>
      <c r="D129" s="202" t="n">
        <v>105</v>
      </c>
      <c r="E129" s="202" t="n">
        <v>67</v>
      </c>
      <c r="F129" s="202" t="n">
        <v>67</v>
      </c>
      <c r="G129" s="215" t="n">
        <v>351</v>
      </c>
      <c r="H129" s="83"/>
      <c r="I129" s="202" t="n">
        <v>64</v>
      </c>
      <c r="J129" s="70" t="n">
        <v>59</v>
      </c>
      <c r="K129" s="70" t="n">
        <v>52</v>
      </c>
      <c r="L129" s="70" t="n">
        <v>47</v>
      </c>
      <c r="M129" s="202" t="n">
        <v>222</v>
      </c>
      <c r="N129" s="55"/>
      <c r="O129" s="202" t="n">
        <v>45</v>
      </c>
      <c r="P129" s="70" t="n">
        <v>25</v>
      </c>
      <c r="Q129" s="70" t="n">
        <v>26</v>
      </c>
      <c r="R129" s="70" t="n">
        <v>22</v>
      </c>
      <c r="S129" s="202" t="n">
        <v>118</v>
      </c>
      <c r="T129" s="55"/>
      <c r="U129" s="202" t="n">
        <v>22</v>
      </c>
      <c r="V129" s="202" t="n">
        <v>26</v>
      </c>
      <c r="W129" s="202" t="n">
        <v>26</v>
      </c>
      <c r="X129" s="202" t="n">
        <v>26</v>
      </c>
      <c r="Y129" s="202" t="n">
        <v>101</v>
      </c>
      <c r="Z129" s="57"/>
      <c r="AA129" s="202" t="n">
        <v>25</v>
      </c>
      <c r="AB129" s="202" t="n">
        <v>26</v>
      </c>
      <c r="AC129" s="202" t="n">
        <v>45</v>
      </c>
      <c r="AD129" s="202" t="n">
        <v>55</v>
      </c>
      <c r="AE129" s="202" t="n">
        <v>152</v>
      </c>
      <c r="AF129" s="58"/>
      <c r="AG129" s="202" t="n">
        <v>53</v>
      </c>
      <c r="AH129" s="202" t="n">
        <v>61</v>
      </c>
      <c r="AI129" s="216" t="n">
        <v>58</v>
      </c>
      <c r="AJ129" s="216" t="n">
        <v>57</v>
      </c>
      <c r="AK129" s="202" t="n">
        <v>229</v>
      </c>
    </row>
    <row r="130" customFormat="false" ht="15" hidden="false" customHeight="false" outlineLevel="0" collapsed="false">
      <c r="B130" s="104" t="s">
        <v>131</v>
      </c>
      <c r="C130" s="70" t="n">
        <v>21</v>
      </c>
      <c r="D130" s="70" t="n">
        <v>32</v>
      </c>
      <c r="E130" s="70" t="n">
        <v>28</v>
      </c>
      <c r="F130" s="70" t="n">
        <v>20</v>
      </c>
      <c r="G130" s="71" t="n">
        <v>102</v>
      </c>
      <c r="H130" s="83"/>
      <c r="I130" s="202" t="n">
        <v>25</v>
      </c>
      <c r="J130" s="70" t="n">
        <v>30</v>
      </c>
      <c r="K130" s="70" t="n">
        <v>34</v>
      </c>
      <c r="L130" s="70" t="n">
        <v>40</v>
      </c>
      <c r="M130" s="202" t="n">
        <v>129</v>
      </c>
      <c r="N130" s="55"/>
      <c r="O130" s="202" t="n">
        <v>25</v>
      </c>
      <c r="P130" s="70" t="n">
        <v>28</v>
      </c>
      <c r="Q130" s="70" t="n">
        <v>31</v>
      </c>
      <c r="R130" s="70" t="n">
        <v>58</v>
      </c>
      <c r="S130" s="202" t="n">
        <v>142</v>
      </c>
      <c r="T130" s="55"/>
      <c r="U130" s="202" t="n">
        <v>54</v>
      </c>
      <c r="V130" s="202" t="n">
        <v>67</v>
      </c>
      <c r="W130" s="202" t="n">
        <v>85</v>
      </c>
      <c r="X130" s="202" t="n">
        <v>80</v>
      </c>
      <c r="Y130" s="202" t="n">
        <v>286</v>
      </c>
      <c r="Z130" s="57"/>
      <c r="AA130" s="202" t="n">
        <v>63</v>
      </c>
      <c r="AB130" s="202" t="n">
        <v>67</v>
      </c>
      <c r="AC130" s="202" t="n">
        <v>85</v>
      </c>
      <c r="AD130" s="202" t="n">
        <v>98</v>
      </c>
      <c r="AE130" s="202" t="n">
        <v>313</v>
      </c>
      <c r="AF130" s="58"/>
      <c r="AG130" s="202" t="n">
        <v>71</v>
      </c>
      <c r="AH130" s="202" t="n">
        <v>77</v>
      </c>
      <c r="AI130" s="216" t="n">
        <v>89</v>
      </c>
      <c r="AJ130" s="216" t="n">
        <v>104</v>
      </c>
      <c r="AK130" s="202" t="n">
        <v>340</v>
      </c>
    </row>
    <row r="131" customFormat="false" ht="17.25" hidden="false" customHeight="false" outlineLevel="0" collapsed="false">
      <c r="B131" s="104" t="s">
        <v>155</v>
      </c>
      <c r="C131" s="70" t="n">
        <v>75</v>
      </c>
      <c r="D131" s="70" t="n">
        <v>104</v>
      </c>
      <c r="E131" s="70" t="n">
        <v>111</v>
      </c>
      <c r="F131" s="70" t="n">
        <v>154</v>
      </c>
      <c r="G131" s="71" t="n">
        <v>443</v>
      </c>
      <c r="H131" s="217"/>
      <c r="I131" s="70" t="n">
        <v>100</v>
      </c>
      <c r="J131" s="70" t="n">
        <v>109</v>
      </c>
      <c r="K131" s="70" t="n">
        <v>122</v>
      </c>
      <c r="L131" s="70" t="n">
        <v>129</v>
      </c>
      <c r="M131" s="70" t="n">
        <v>460</v>
      </c>
      <c r="N131" s="217"/>
      <c r="O131" s="70" t="n">
        <v>158</v>
      </c>
      <c r="P131" s="70" t="n">
        <v>153</v>
      </c>
      <c r="Q131" s="70" t="n">
        <v>136</v>
      </c>
      <c r="R131" s="70" t="n">
        <v>168</v>
      </c>
      <c r="S131" s="70" t="n">
        <v>615</v>
      </c>
      <c r="T131" s="217"/>
      <c r="U131" s="70" t="n">
        <v>148</v>
      </c>
      <c r="V131" s="70" t="n">
        <v>155</v>
      </c>
      <c r="W131" s="70" t="n">
        <v>144</v>
      </c>
      <c r="X131" s="70" t="n">
        <v>180</v>
      </c>
      <c r="Y131" s="70" t="n">
        <v>627</v>
      </c>
      <c r="Z131" s="164"/>
      <c r="AA131" s="70" t="n">
        <v>142</v>
      </c>
      <c r="AB131" s="70" t="n">
        <v>137</v>
      </c>
      <c r="AC131" s="70" t="n">
        <v>123</v>
      </c>
      <c r="AD131" s="70" t="n">
        <v>168</v>
      </c>
      <c r="AE131" s="70" t="n">
        <v>570</v>
      </c>
      <c r="AF131" s="167"/>
      <c r="AG131" s="70" t="n">
        <v>125</v>
      </c>
      <c r="AH131" s="202" t="n">
        <v>129</v>
      </c>
      <c r="AI131" s="74" t="n">
        <v>123</v>
      </c>
      <c r="AJ131" s="74" t="n">
        <v>135</v>
      </c>
      <c r="AK131" s="70" t="n">
        <v>512</v>
      </c>
    </row>
    <row r="132" customFormat="false" ht="15" hidden="false" customHeight="false" outlineLevel="0" collapsed="false">
      <c r="B132" s="104" t="s">
        <v>156</v>
      </c>
      <c r="C132" s="70" t="n">
        <v>76</v>
      </c>
      <c r="D132" s="70" t="n">
        <v>137</v>
      </c>
      <c r="E132" s="70" t="n">
        <v>98</v>
      </c>
      <c r="F132" s="70" t="n">
        <v>97</v>
      </c>
      <c r="G132" s="71" t="n">
        <v>407</v>
      </c>
      <c r="H132" s="55"/>
      <c r="I132" s="70" t="n">
        <v>60</v>
      </c>
      <c r="J132" s="70" t="n">
        <v>94</v>
      </c>
      <c r="K132" s="70" t="n">
        <v>97</v>
      </c>
      <c r="L132" s="70" t="n">
        <v>81</v>
      </c>
      <c r="M132" s="70" t="n">
        <v>332</v>
      </c>
      <c r="N132" s="55"/>
      <c r="O132" s="70" t="n">
        <v>56</v>
      </c>
      <c r="P132" s="70" t="n">
        <v>67</v>
      </c>
      <c r="Q132" s="70" t="n">
        <v>77</v>
      </c>
      <c r="R132" s="70" t="n">
        <v>82</v>
      </c>
      <c r="S132" s="70" t="n">
        <v>282</v>
      </c>
      <c r="T132" s="55"/>
      <c r="U132" s="70" t="n">
        <v>49</v>
      </c>
      <c r="V132" s="70" t="n">
        <v>81</v>
      </c>
      <c r="W132" s="70" t="n">
        <v>82</v>
      </c>
      <c r="X132" s="70" t="n">
        <v>96</v>
      </c>
      <c r="Y132" s="70" t="n">
        <v>308</v>
      </c>
      <c r="Z132" s="57"/>
      <c r="AA132" s="70" t="n">
        <v>60</v>
      </c>
      <c r="AB132" s="70" t="n">
        <v>81</v>
      </c>
      <c r="AC132" s="70" t="n">
        <v>84</v>
      </c>
      <c r="AD132" s="70" t="n">
        <v>94</v>
      </c>
      <c r="AE132" s="70" t="n">
        <v>320</v>
      </c>
      <c r="AF132" s="58"/>
      <c r="AG132" s="70" t="n">
        <v>75</v>
      </c>
      <c r="AH132" s="202" t="n">
        <v>88</v>
      </c>
      <c r="AI132" s="72" t="n">
        <v>90</v>
      </c>
      <c r="AJ132" s="72" t="n">
        <v>116</v>
      </c>
      <c r="AK132" s="70" t="n">
        <v>369</v>
      </c>
    </row>
    <row r="133" customFormat="false" ht="15" hidden="false" customHeight="false" outlineLevel="0" collapsed="false">
      <c r="B133" s="104" t="s">
        <v>134</v>
      </c>
      <c r="C133" s="70" t="n">
        <v>46</v>
      </c>
      <c r="D133" s="70" t="n">
        <v>50</v>
      </c>
      <c r="E133" s="70" t="n">
        <v>48</v>
      </c>
      <c r="F133" s="70" t="n">
        <v>61</v>
      </c>
      <c r="G133" s="71" t="n">
        <v>205</v>
      </c>
      <c r="H133" s="55"/>
      <c r="I133" s="70" t="n">
        <v>49</v>
      </c>
      <c r="J133" s="70" t="n">
        <v>56</v>
      </c>
      <c r="K133" s="70" t="n">
        <v>51</v>
      </c>
      <c r="L133" s="70" t="n">
        <v>59</v>
      </c>
      <c r="M133" s="70" t="n">
        <v>215</v>
      </c>
      <c r="N133" s="55"/>
      <c r="O133" s="70" t="n">
        <v>52</v>
      </c>
      <c r="P133" s="70" t="n">
        <v>58</v>
      </c>
      <c r="Q133" s="70" t="n">
        <v>53</v>
      </c>
      <c r="R133" s="70" t="n">
        <v>61</v>
      </c>
      <c r="S133" s="70" t="n">
        <v>224</v>
      </c>
      <c r="T133" s="55"/>
      <c r="U133" s="70" t="n">
        <v>57</v>
      </c>
      <c r="V133" s="70" t="n">
        <v>59</v>
      </c>
      <c r="W133" s="70" t="n">
        <v>59</v>
      </c>
      <c r="X133" s="70" t="n">
        <v>59</v>
      </c>
      <c r="Y133" s="70" t="n">
        <v>234</v>
      </c>
      <c r="Z133" s="57"/>
      <c r="AA133" s="70" t="n">
        <v>56</v>
      </c>
      <c r="AB133" s="70" t="n">
        <v>57</v>
      </c>
      <c r="AC133" s="70" t="n">
        <v>52</v>
      </c>
      <c r="AD133" s="70" t="n">
        <v>59</v>
      </c>
      <c r="AE133" s="70" t="n">
        <v>224</v>
      </c>
      <c r="AF133" s="58"/>
      <c r="AG133" s="70" t="n">
        <v>53</v>
      </c>
      <c r="AH133" s="202" t="n">
        <v>54</v>
      </c>
      <c r="AI133" s="72" t="n">
        <v>51</v>
      </c>
      <c r="AJ133" s="72" t="n">
        <v>58</v>
      </c>
      <c r="AK133" s="70" t="n">
        <v>215</v>
      </c>
    </row>
    <row r="134" customFormat="false" ht="15" hidden="false" customHeight="false" outlineLevel="0" collapsed="false">
      <c r="B134" s="104" t="s">
        <v>157</v>
      </c>
      <c r="C134" s="70" t="n">
        <v>24</v>
      </c>
      <c r="D134" s="70" t="n">
        <v>27</v>
      </c>
      <c r="E134" s="70" t="n">
        <v>63</v>
      </c>
      <c r="F134" s="70" t="n">
        <v>21</v>
      </c>
      <c r="G134" s="71" t="n">
        <v>135</v>
      </c>
      <c r="H134" s="55"/>
      <c r="I134" s="70" t="n">
        <v>12</v>
      </c>
      <c r="J134" s="70" t="n">
        <v>32</v>
      </c>
      <c r="K134" s="70" t="n">
        <v>31</v>
      </c>
      <c r="L134" s="70" t="n">
        <v>13</v>
      </c>
      <c r="M134" s="70" t="n">
        <v>88</v>
      </c>
      <c r="N134" s="55"/>
      <c r="O134" s="70" t="n">
        <v>12</v>
      </c>
      <c r="P134" s="70" t="n">
        <v>-13</v>
      </c>
      <c r="Q134" s="70" t="n">
        <v>15</v>
      </c>
      <c r="R134" s="70" t="n">
        <v>1</v>
      </c>
      <c r="S134" s="70" t="n">
        <v>15</v>
      </c>
      <c r="T134" s="55"/>
      <c r="U134" s="70" t="n">
        <v>21</v>
      </c>
      <c r="V134" s="70" t="n">
        <v>11</v>
      </c>
      <c r="W134" s="70" t="n">
        <v>7</v>
      </c>
      <c r="X134" s="70" t="n">
        <v>-92</v>
      </c>
      <c r="Y134" s="70" t="n">
        <v>-53</v>
      </c>
      <c r="Z134" s="57"/>
      <c r="AA134" s="70" t="n">
        <v>17</v>
      </c>
      <c r="AB134" s="70" t="n">
        <v>-19</v>
      </c>
      <c r="AC134" s="70" t="n">
        <v>44</v>
      </c>
      <c r="AD134" s="70" t="n">
        <v>-40</v>
      </c>
      <c r="AE134" s="70" t="n">
        <v>2</v>
      </c>
      <c r="AF134" s="58"/>
      <c r="AG134" s="70" t="n">
        <v>20</v>
      </c>
      <c r="AH134" s="202" t="n">
        <v>20</v>
      </c>
      <c r="AI134" s="72" t="n">
        <v>28</v>
      </c>
      <c r="AJ134" s="72" t="n">
        <v>-18</v>
      </c>
      <c r="AK134" s="70" t="n">
        <v>50</v>
      </c>
    </row>
    <row r="135" customFormat="false" ht="15" hidden="false" customHeight="false" outlineLevel="0" collapsed="false">
      <c r="B135" s="109" t="s">
        <v>158</v>
      </c>
      <c r="C135" s="70"/>
      <c r="D135" s="70"/>
      <c r="E135" s="70"/>
      <c r="F135" s="70"/>
      <c r="G135" s="71"/>
      <c r="H135" s="217"/>
      <c r="I135" s="70"/>
      <c r="J135" s="70"/>
      <c r="K135" s="70"/>
      <c r="L135" s="70"/>
      <c r="M135" s="70"/>
      <c r="N135" s="217"/>
      <c r="O135" s="70"/>
      <c r="P135" s="70"/>
      <c r="Q135" s="70"/>
      <c r="R135" s="70"/>
      <c r="S135" s="70"/>
      <c r="T135" s="217"/>
      <c r="U135" s="70" t="n">
        <v>10</v>
      </c>
      <c r="V135" s="70" t="n">
        <v>22</v>
      </c>
      <c r="W135" s="70" t="n">
        <v>18</v>
      </c>
      <c r="X135" s="70" t="n">
        <v>69</v>
      </c>
      <c r="Y135" s="70" t="n">
        <v>120</v>
      </c>
      <c r="Z135" s="164"/>
      <c r="AA135" s="70" t="n">
        <v>22</v>
      </c>
      <c r="AB135" s="70" t="n">
        <v>26</v>
      </c>
      <c r="AC135" s="70" t="n">
        <v>33</v>
      </c>
      <c r="AD135" s="70" t="n">
        <v>57</v>
      </c>
      <c r="AE135" s="70" t="n">
        <v>138</v>
      </c>
      <c r="AF135" s="167"/>
      <c r="AG135" s="70" t="n">
        <v>51</v>
      </c>
      <c r="AH135" s="202" t="n">
        <v>60</v>
      </c>
      <c r="AI135" s="74" t="n">
        <v>126</v>
      </c>
      <c r="AJ135" s="74" t="n">
        <v>69</v>
      </c>
      <c r="AK135" s="70" t="n">
        <v>306</v>
      </c>
    </row>
    <row r="136" customFormat="false" ht="15" hidden="false" customHeight="false" outlineLevel="0" collapsed="false">
      <c r="B136" s="104" t="s">
        <v>97</v>
      </c>
      <c r="C136" s="70" t="n">
        <v>174</v>
      </c>
      <c r="D136" s="70" t="n">
        <v>162</v>
      </c>
      <c r="E136" s="70" t="n">
        <v>172</v>
      </c>
      <c r="F136" s="70" t="n">
        <v>205</v>
      </c>
      <c r="G136" s="71" t="n">
        <v>714</v>
      </c>
      <c r="H136" s="217"/>
      <c r="I136" s="70" t="n">
        <v>231</v>
      </c>
      <c r="J136" s="70" t="n">
        <v>222</v>
      </c>
      <c r="K136" s="70" t="n">
        <v>164</v>
      </c>
      <c r="L136" s="70" t="n">
        <v>166</v>
      </c>
      <c r="M136" s="70" t="n">
        <v>781</v>
      </c>
      <c r="N136" s="217"/>
      <c r="O136" s="70" t="n">
        <v>219</v>
      </c>
      <c r="P136" s="70" t="n">
        <v>230</v>
      </c>
      <c r="Q136" s="70" t="n">
        <v>193</v>
      </c>
      <c r="R136" s="70" t="n">
        <v>159</v>
      </c>
      <c r="S136" s="70" t="n">
        <v>800</v>
      </c>
      <c r="T136" s="217"/>
      <c r="U136" s="70" t="n">
        <v>228</v>
      </c>
      <c r="V136" s="70" t="n">
        <v>199</v>
      </c>
      <c r="W136" s="70" t="n">
        <v>236</v>
      </c>
      <c r="X136" s="70" t="n">
        <v>207</v>
      </c>
      <c r="Y136" s="70" t="n">
        <v>871</v>
      </c>
      <c r="Z136" s="164"/>
      <c r="AA136" s="70" t="n">
        <v>205</v>
      </c>
      <c r="AB136" s="70" t="n">
        <v>234</v>
      </c>
      <c r="AC136" s="70" t="n">
        <v>210</v>
      </c>
      <c r="AD136" s="70" t="n">
        <v>210</v>
      </c>
      <c r="AE136" s="70" t="n">
        <v>859</v>
      </c>
      <c r="AF136" s="167"/>
      <c r="AG136" s="70" t="n">
        <v>242</v>
      </c>
      <c r="AH136" s="202" t="n">
        <v>235</v>
      </c>
      <c r="AI136" s="74" t="n">
        <v>219</v>
      </c>
      <c r="AJ136" s="74" t="n">
        <v>244</v>
      </c>
      <c r="AK136" s="70" t="n">
        <v>940</v>
      </c>
    </row>
    <row r="137" customFormat="false" ht="15" hidden="false" customHeight="false" outlineLevel="0" collapsed="false">
      <c r="B137" s="149" t="s">
        <v>149</v>
      </c>
      <c r="C137" s="77" t="n">
        <v>993</v>
      </c>
      <c r="D137" s="77" t="n">
        <v>1077</v>
      </c>
      <c r="E137" s="77" t="n">
        <v>983</v>
      </c>
      <c r="F137" s="77" t="n">
        <v>1213</v>
      </c>
      <c r="G137" s="78" t="n">
        <v>4267</v>
      </c>
      <c r="H137" s="55"/>
      <c r="I137" s="77" t="n">
        <v>975</v>
      </c>
      <c r="J137" s="77" t="n">
        <v>1044</v>
      </c>
      <c r="K137" s="77" t="n">
        <v>933</v>
      </c>
      <c r="L137" s="77" t="n">
        <v>1025</v>
      </c>
      <c r="M137" s="77" t="n">
        <v>3975</v>
      </c>
      <c r="N137" s="55"/>
      <c r="O137" s="77" t="n">
        <v>982</v>
      </c>
      <c r="P137" s="77" t="n">
        <v>961</v>
      </c>
      <c r="Q137" s="77" t="n">
        <v>956</v>
      </c>
      <c r="R137" s="77" t="n">
        <v>981</v>
      </c>
      <c r="S137" s="77" t="n">
        <v>3879</v>
      </c>
      <c r="T137" s="55"/>
      <c r="U137" s="77" t="n">
        <v>1049</v>
      </c>
      <c r="V137" s="77" t="n">
        <v>1082</v>
      </c>
      <c r="W137" s="77" t="n">
        <v>1096</v>
      </c>
      <c r="X137" s="77" t="n">
        <v>1144</v>
      </c>
      <c r="Y137" s="77" t="n">
        <v>4372</v>
      </c>
      <c r="Z137" s="57"/>
      <c r="AA137" s="77" t="n">
        <v>1073</v>
      </c>
      <c r="AB137" s="77" t="n">
        <v>1065</v>
      </c>
      <c r="AC137" s="77" t="n">
        <v>1117</v>
      </c>
      <c r="AD137" s="77" t="n">
        <v>1202</v>
      </c>
      <c r="AE137" s="77" t="n">
        <v>4458</v>
      </c>
      <c r="AF137" s="58"/>
      <c r="AG137" s="77" t="n">
        <v>1243</v>
      </c>
      <c r="AH137" s="77" t="n">
        <v>1215</v>
      </c>
      <c r="AI137" s="79" t="n">
        <v>1260</v>
      </c>
      <c r="AJ137" s="79" t="n">
        <v>1237</v>
      </c>
      <c r="AK137" s="77" t="n">
        <v>4955</v>
      </c>
    </row>
    <row r="138" customFormat="false" ht="15" hidden="false" customHeight="false" outlineLevel="0" collapsed="false">
      <c r="B138" s="104" t="s">
        <v>159</v>
      </c>
      <c r="C138" s="70" t="n">
        <v>3</v>
      </c>
      <c r="D138" s="70" t="n">
        <v>0</v>
      </c>
      <c r="E138" s="70" t="n">
        <v>3</v>
      </c>
      <c r="F138" s="70" t="n">
        <v>85</v>
      </c>
      <c r="G138" s="71" t="n">
        <v>91</v>
      </c>
      <c r="H138" s="55"/>
      <c r="I138" s="70" t="n">
        <v>1</v>
      </c>
      <c r="J138" s="70" t="n">
        <v>2</v>
      </c>
      <c r="K138" s="70" t="n">
        <v>0</v>
      </c>
      <c r="L138" s="70" t="n">
        <v>106</v>
      </c>
      <c r="M138" s="70" t="n">
        <v>109</v>
      </c>
      <c r="N138" s="55"/>
      <c r="O138" s="70" t="n">
        <v>0</v>
      </c>
      <c r="P138" s="70" t="n">
        <v>12</v>
      </c>
      <c r="Q138" s="70" t="n">
        <v>20</v>
      </c>
      <c r="R138" s="70" t="n">
        <v>93</v>
      </c>
      <c r="S138" s="70" t="n">
        <v>125</v>
      </c>
      <c r="T138" s="55"/>
      <c r="U138" s="70" t="n">
        <v>5</v>
      </c>
      <c r="V138" s="70" t="n">
        <v>24</v>
      </c>
      <c r="W138" s="70" t="n">
        <v>49</v>
      </c>
      <c r="X138" s="70" t="n">
        <v>47</v>
      </c>
      <c r="Y138" s="70" t="n">
        <v>124</v>
      </c>
      <c r="Z138" s="57"/>
      <c r="AA138" s="70" t="n">
        <v>29</v>
      </c>
      <c r="AB138" s="70" t="n">
        <v>157</v>
      </c>
      <c r="AC138" s="70" t="n">
        <v>129</v>
      </c>
      <c r="AD138" s="70" t="n">
        <v>192</v>
      </c>
      <c r="AE138" s="70" t="n">
        <v>506</v>
      </c>
      <c r="AF138" s="58"/>
      <c r="AG138" s="70" t="n">
        <v>35</v>
      </c>
      <c r="AH138" s="70" t="n">
        <v>118</v>
      </c>
      <c r="AI138" s="72" t="n">
        <v>140</v>
      </c>
      <c r="AJ138" s="72" t="n">
        <v>117</v>
      </c>
      <c r="AK138" s="70" t="n">
        <v>409</v>
      </c>
    </row>
    <row r="139" customFormat="false" ht="15" hidden="false" customHeight="false" outlineLevel="0" collapsed="false">
      <c r="B139" s="149" t="s">
        <v>160</v>
      </c>
      <c r="C139" s="77" t="n">
        <v>996</v>
      </c>
      <c r="D139" s="77" t="n">
        <v>1077</v>
      </c>
      <c r="E139" s="77" t="n">
        <v>986</v>
      </c>
      <c r="F139" s="77" t="n">
        <v>1298</v>
      </c>
      <c r="G139" s="78" t="n">
        <v>4358</v>
      </c>
      <c r="H139" s="55"/>
      <c r="I139" s="77" t="n">
        <v>976</v>
      </c>
      <c r="J139" s="77" t="n">
        <v>1046</v>
      </c>
      <c r="K139" s="77" t="n">
        <v>933</v>
      </c>
      <c r="L139" s="77" t="n">
        <v>1131</v>
      </c>
      <c r="M139" s="77" t="n">
        <v>4084</v>
      </c>
      <c r="N139" s="55"/>
      <c r="O139" s="77" t="n">
        <v>982</v>
      </c>
      <c r="P139" s="77" t="n">
        <v>973</v>
      </c>
      <c r="Q139" s="77" t="n">
        <v>976</v>
      </c>
      <c r="R139" s="77" t="n">
        <v>1074</v>
      </c>
      <c r="S139" s="77" t="n">
        <v>4004</v>
      </c>
      <c r="T139" s="55"/>
      <c r="U139" s="77" t="n">
        <v>1054</v>
      </c>
      <c r="V139" s="77" t="n">
        <v>1106</v>
      </c>
      <c r="W139" s="77" t="n">
        <v>1145</v>
      </c>
      <c r="X139" s="77" t="n">
        <v>1191</v>
      </c>
      <c r="Y139" s="77" t="n">
        <v>4496</v>
      </c>
      <c r="Z139" s="57"/>
      <c r="AA139" s="77" t="n">
        <v>1102</v>
      </c>
      <c r="AB139" s="77" t="n">
        <v>1222</v>
      </c>
      <c r="AC139" s="77" t="n">
        <v>1246</v>
      </c>
      <c r="AD139" s="77" t="n">
        <v>1394</v>
      </c>
      <c r="AE139" s="77" t="n">
        <v>4964</v>
      </c>
      <c r="AF139" s="58"/>
      <c r="AG139" s="77" t="n">
        <v>1278</v>
      </c>
      <c r="AH139" s="77" t="n">
        <v>1333</v>
      </c>
      <c r="AI139" s="79" t="n">
        <v>1399</v>
      </c>
      <c r="AJ139" s="79" t="n">
        <v>1354</v>
      </c>
      <c r="AK139" s="77" t="n">
        <v>5365</v>
      </c>
    </row>
    <row r="140" customFormat="false" ht="15" hidden="false" customHeight="true" outlineLevel="0" collapsed="false">
      <c r="B140" s="213" t="s">
        <v>161</v>
      </c>
      <c r="C140" s="213"/>
      <c r="D140" s="213"/>
      <c r="E140" s="213"/>
      <c r="F140" s="213"/>
      <c r="G140" s="175"/>
      <c r="H140" s="175"/>
      <c r="I140" s="123"/>
      <c r="M140" s="123"/>
      <c r="O140" s="123"/>
      <c r="S140" s="123"/>
      <c r="U140" s="123"/>
    </row>
    <row r="141" customFormat="false" ht="12" hidden="false" customHeight="true" outlineLevel="0" collapsed="false">
      <c r="C141" s="175"/>
      <c r="D141" s="175"/>
      <c r="E141" s="175"/>
      <c r="F141" s="175"/>
      <c r="G141" s="175"/>
      <c r="H141" s="175"/>
      <c r="I141" s="123"/>
      <c r="K141" s="123"/>
      <c r="Q141" s="123"/>
    </row>
    <row r="143" customFormat="false" ht="16.5" hidden="false" customHeight="false" outlineLevel="0" collapsed="false">
      <c r="B143" s="40" t="s">
        <v>50</v>
      </c>
      <c r="C143" s="124" t="n">
        <v>2008</v>
      </c>
      <c r="D143" s="124"/>
      <c r="E143" s="124"/>
      <c r="F143" s="124"/>
      <c r="G143" s="124"/>
      <c r="I143" s="124" t="n">
        <v>2009</v>
      </c>
      <c r="J143" s="124"/>
      <c r="K143" s="124"/>
      <c r="L143" s="124"/>
      <c r="M143" s="124"/>
      <c r="O143" s="124" t="n">
        <v>2010</v>
      </c>
      <c r="P143" s="124"/>
      <c r="Q143" s="124"/>
      <c r="R143" s="124"/>
      <c r="S143" s="124"/>
      <c r="U143" s="218" t="n">
        <v>2011</v>
      </c>
      <c r="V143" s="218"/>
      <c r="W143" s="218"/>
      <c r="X143" s="218"/>
      <c r="Y143" s="218"/>
      <c r="AA143" s="40" t="n">
        <v>2012</v>
      </c>
      <c r="AB143" s="40"/>
      <c r="AC143" s="40"/>
      <c r="AD143" s="40"/>
      <c r="AE143" s="40"/>
      <c r="AG143" s="105" t="n">
        <v>2013</v>
      </c>
      <c r="AH143" s="105"/>
      <c r="AI143" s="105"/>
      <c r="AJ143" s="105"/>
      <c r="AK143" s="105"/>
    </row>
    <row r="144" customFormat="false" ht="15" hidden="false" customHeight="false" outlineLevel="0" collapsed="false">
      <c r="A144" s="37" t="s">
        <v>53</v>
      </c>
      <c r="B144" s="139" t="s">
        <v>55</v>
      </c>
      <c r="C144" s="43" t="s">
        <v>56</v>
      </c>
      <c r="D144" s="43" t="s">
        <v>2</v>
      </c>
      <c r="E144" s="43" t="s">
        <v>3</v>
      </c>
      <c r="F144" s="43" t="s">
        <v>4</v>
      </c>
      <c r="G144" s="44" t="s">
        <v>57</v>
      </c>
      <c r="I144" s="43" t="s">
        <v>58</v>
      </c>
      <c r="J144" s="43" t="s">
        <v>59</v>
      </c>
      <c r="K144" s="43" t="s">
        <v>60</v>
      </c>
      <c r="L144" s="43" t="s">
        <v>61</v>
      </c>
      <c r="M144" s="43" t="s">
        <v>62</v>
      </c>
      <c r="N144" s="45"/>
      <c r="O144" s="43" t="s">
        <v>63</v>
      </c>
      <c r="P144" s="43" t="s">
        <v>64</v>
      </c>
      <c r="Q144" s="43" t="s">
        <v>65</v>
      </c>
      <c r="R144" s="43" t="s">
        <v>66</v>
      </c>
      <c r="S144" s="43" t="s">
        <v>67</v>
      </c>
      <c r="U144" s="43" t="s">
        <v>13</v>
      </c>
      <c r="V144" s="43" t="s">
        <v>14</v>
      </c>
      <c r="W144" s="43" t="s">
        <v>15</v>
      </c>
      <c r="X144" s="43" t="s">
        <v>16</v>
      </c>
      <c r="Y144" s="43" t="s">
        <v>68</v>
      </c>
      <c r="AA144" s="46" t="s">
        <v>17</v>
      </c>
      <c r="AB144" s="47" t="s">
        <v>18</v>
      </c>
      <c r="AC144" s="47" t="s">
        <v>19</v>
      </c>
      <c r="AD144" s="48" t="s">
        <v>20</v>
      </c>
      <c r="AE144" s="49" t="s">
        <v>69</v>
      </c>
      <c r="AG144" s="50" t="s">
        <v>21</v>
      </c>
      <c r="AH144" s="50" t="s">
        <v>22</v>
      </c>
      <c r="AI144" s="50" t="s">
        <v>23</v>
      </c>
      <c r="AJ144" s="51" t="s">
        <v>24</v>
      </c>
      <c r="AK144" s="51" t="s">
        <v>70</v>
      </c>
    </row>
    <row r="145" customFormat="false" ht="15" hidden="false" customHeight="false" outlineLevel="0" collapsed="false">
      <c r="B145" s="219" t="s">
        <v>71</v>
      </c>
      <c r="C145" s="220" t="n">
        <v>482</v>
      </c>
      <c r="D145" s="220" t="n">
        <v>535</v>
      </c>
      <c r="E145" s="220" t="n">
        <v>572</v>
      </c>
      <c r="F145" s="220" t="n">
        <v>524</v>
      </c>
      <c r="G145" s="221" t="n">
        <v>2113</v>
      </c>
      <c r="H145" s="57"/>
      <c r="I145" s="53" t="n">
        <v>532</v>
      </c>
      <c r="J145" s="53" t="n">
        <v>625</v>
      </c>
      <c r="K145" s="53" t="n">
        <v>693</v>
      </c>
      <c r="L145" s="53" t="n">
        <v>654</v>
      </c>
      <c r="M145" s="222" t="n">
        <v>2504</v>
      </c>
      <c r="N145" s="57"/>
      <c r="O145" s="53" t="n">
        <v>647</v>
      </c>
      <c r="P145" s="53" t="n">
        <v>643</v>
      </c>
      <c r="Q145" s="53" t="n">
        <v>677</v>
      </c>
      <c r="R145" s="53" t="n">
        <v>679</v>
      </c>
      <c r="S145" s="222" t="n">
        <v>2646</v>
      </c>
      <c r="T145" s="16"/>
      <c r="U145" s="53" t="n">
        <v>703</v>
      </c>
      <c r="V145" s="53" t="n">
        <v>759</v>
      </c>
      <c r="W145" s="53" t="n">
        <v>816</v>
      </c>
      <c r="X145" s="53" t="n">
        <v>802</v>
      </c>
      <c r="Y145" s="53" t="n">
        <v>3080</v>
      </c>
      <c r="Z145" s="57"/>
      <c r="AA145" s="53" t="n">
        <v>787</v>
      </c>
      <c r="AB145" s="53" t="n">
        <v>856</v>
      </c>
      <c r="AC145" s="53" t="n">
        <v>910</v>
      </c>
      <c r="AD145" s="53" t="n">
        <v>922</v>
      </c>
      <c r="AE145" s="53" t="n">
        <v>3475</v>
      </c>
      <c r="AF145" s="58"/>
      <c r="AG145" s="53" t="n">
        <v>917</v>
      </c>
      <c r="AH145" s="53" t="n">
        <v>1005</v>
      </c>
      <c r="AI145" s="182" t="n">
        <v>973</v>
      </c>
      <c r="AJ145" s="182" t="n">
        <v>943</v>
      </c>
      <c r="AK145" s="53" t="n">
        <v>3838</v>
      </c>
    </row>
    <row r="146" customFormat="false" ht="15" hidden="false" customHeight="false" outlineLevel="0" collapsed="false">
      <c r="B146" s="219" t="s">
        <v>72</v>
      </c>
      <c r="C146" s="220" t="n">
        <v>96</v>
      </c>
      <c r="D146" s="220" t="n">
        <v>128</v>
      </c>
      <c r="E146" s="220" t="n">
        <v>142</v>
      </c>
      <c r="F146" s="220" t="n">
        <v>81</v>
      </c>
      <c r="G146" s="221" t="n">
        <v>448</v>
      </c>
      <c r="H146" s="57"/>
      <c r="I146" s="53" t="n">
        <v>39</v>
      </c>
      <c r="J146" s="53" t="n">
        <v>17</v>
      </c>
      <c r="K146" s="53" t="n">
        <v>11</v>
      </c>
      <c r="L146" s="53" t="n">
        <v>-11</v>
      </c>
      <c r="M146" s="222" t="n">
        <v>55</v>
      </c>
      <c r="N146" s="57"/>
      <c r="O146" s="53" t="n">
        <v>36</v>
      </c>
      <c r="P146" s="53" t="n">
        <v>71</v>
      </c>
      <c r="Q146" s="53" t="n">
        <v>130</v>
      </c>
      <c r="R146" s="53" t="n">
        <v>95</v>
      </c>
      <c r="S146" s="222" t="n">
        <v>332</v>
      </c>
      <c r="T146" s="16"/>
      <c r="U146" s="53" t="n">
        <v>70</v>
      </c>
      <c r="V146" s="53" t="n">
        <v>69</v>
      </c>
      <c r="W146" s="53" t="n">
        <v>114</v>
      </c>
      <c r="X146" s="53" t="n">
        <v>127</v>
      </c>
      <c r="Y146" s="53" t="n">
        <v>380</v>
      </c>
      <c r="Z146" s="57"/>
      <c r="AA146" s="53" t="n">
        <v>78</v>
      </c>
      <c r="AB146" s="53" t="n">
        <v>87</v>
      </c>
      <c r="AC146" s="53" t="n">
        <v>128</v>
      </c>
      <c r="AD146" s="53" t="n">
        <v>193</v>
      </c>
      <c r="AE146" s="53" t="n">
        <v>486</v>
      </c>
      <c r="AF146" s="58"/>
      <c r="AG146" s="53" t="n">
        <v>109</v>
      </c>
      <c r="AH146" s="53" t="n">
        <v>129</v>
      </c>
      <c r="AI146" s="182" t="n">
        <v>173</v>
      </c>
      <c r="AJ146" s="182" t="n">
        <v>173</v>
      </c>
      <c r="AK146" s="53" t="n">
        <v>584</v>
      </c>
    </row>
    <row r="147" customFormat="false" ht="15" hidden="false" customHeight="false" outlineLevel="0" collapsed="false">
      <c r="B147" s="223" t="s">
        <v>140</v>
      </c>
      <c r="C147" s="224" t="n">
        <v>0.2</v>
      </c>
      <c r="D147" s="224" t="n">
        <v>0.24</v>
      </c>
      <c r="E147" s="224" t="n">
        <v>0.25</v>
      </c>
      <c r="F147" s="224" t="n">
        <v>0.16</v>
      </c>
      <c r="G147" s="225" t="n">
        <v>0.21</v>
      </c>
      <c r="H147" s="57"/>
      <c r="I147" s="226" t="n">
        <v>0.07</v>
      </c>
      <c r="J147" s="226" t="n">
        <v>0.03</v>
      </c>
      <c r="K147" s="226" t="n">
        <v>0.02</v>
      </c>
      <c r="L147" s="226" t="n">
        <v>-0.02</v>
      </c>
      <c r="M147" s="226" t="n">
        <v>0.02</v>
      </c>
      <c r="N147" s="57"/>
      <c r="O147" s="226" t="n">
        <v>0.06</v>
      </c>
      <c r="P147" s="226" t="n">
        <v>0.11</v>
      </c>
      <c r="Q147" s="226" t="n">
        <v>0.19</v>
      </c>
      <c r="R147" s="226" t="n">
        <v>0.14</v>
      </c>
      <c r="S147" s="226" t="n">
        <v>0.13</v>
      </c>
      <c r="T147" s="225"/>
      <c r="U147" s="226" t="n">
        <v>0.1</v>
      </c>
      <c r="V147" s="226" t="n">
        <v>0.09</v>
      </c>
      <c r="W147" s="226" t="n">
        <v>0.14</v>
      </c>
      <c r="X147" s="226" t="n">
        <v>0.16</v>
      </c>
      <c r="Y147" s="226" t="n">
        <v>0.12</v>
      </c>
      <c r="Z147" s="57"/>
      <c r="AA147" s="226" t="n">
        <v>0.1</v>
      </c>
      <c r="AB147" s="226" t="n">
        <v>0.1</v>
      </c>
      <c r="AC147" s="226" t="n">
        <v>0.14</v>
      </c>
      <c r="AD147" s="226" t="n">
        <v>0.21</v>
      </c>
      <c r="AE147" s="226" t="n">
        <v>0.14</v>
      </c>
      <c r="AF147" s="58"/>
      <c r="AG147" s="226" t="n">
        <v>0.12</v>
      </c>
      <c r="AH147" s="226" t="n">
        <v>0.13</v>
      </c>
      <c r="AI147" s="187" t="n">
        <v>0.18</v>
      </c>
      <c r="AJ147" s="187" t="n">
        <v>0.18</v>
      </c>
      <c r="AK147" s="226" t="n">
        <v>0.15</v>
      </c>
    </row>
    <row r="148" customFormat="false" ht="15" hidden="false" customHeight="false" outlineLevel="0" collapsed="false">
      <c r="B148" s="219" t="s">
        <v>162</v>
      </c>
      <c r="C148" s="220" t="n">
        <v>-30</v>
      </c>
      <c r="D148" s="220" t="n">
        <v>5</v>
      </c>
      <c r="E148" s="220" t="n">
        <v>20</v>
      </c>
      <c r="F148" s="220" t="n">
        <v>-49</v>
      </c>
      <c r="G148" s="221" t="n">
        <v>-53</v>
      </c>
      <c r="H148" s="57"/>
      <c r="I148" s="222" t="n">
        <v>-95</v>
      </c>
      <c r="J148" s="53" t="n">
        <v>-126</v>
      </c>
      <c r="K148" s="222" t="n">
        <v>-136</v>
      </c>
      <c r="L148" s="53" t="n">
        <v>-164</v>
      </c>
      <c r="M148" s="222" t="n">
        <v>-522</v>
      </c>
      <c r="N148" s="57"/>
      <c r="O148" s="222" t="n">
        <v>-123</v>
      </c>
      <c r="P148" s="53" t="n">
        <v>-90</v>
      </c>
      <c r="Q148" s="222" t="n">
        <v>-26</v>
      </c>
      <c r="R148" s="53" t="n">
        <v>-62</v>
      </c>
      <c r="S148" s="222" t="n">
        <v>-301</v>
      </c>
      <c r="T148" s="16"/>
      <c r="U148" s="222" t="n">
        <v>-91</v>
      </c>
      <c r="V148" s="222" t="n">
        <v>-73</v>
      </c>
      <c r="W148" s="222" t="n">
        <v>-33</v>
      </c>
      <c r="X148" s="222" t="n">
        <v>-27</v>
      </c>
      <c r="Y148" s="222" t="n">
        <v>-224</v>
      </c>
      <c r="Z148" s="57"/>
      <c r="AA148" s="222" t="n">
        <v>-79</v>
      </c>
      <c r="AB148" s="222" t="n">
        <v>-70</v>
      </c>
      <c r="AC148" s="222" t="n">
        <v>-33</v>
      </c>
      <c r="AD148" s="222" t="n">
        <v>26</v>
      </c>
      <c r="AE148" s="222" t="n">
        <v>-156</v>
      </c>
      <c r="AF148" s="58"/>
      <c r="AG148" s="222" t="n">
        <v>-65</v>
      </c>
      <c r="AH148" s="222" t="n">
        <v>-46</v>
      </c>
      <c r="AI148" s="182" t="n">
        <v>-9</v>
      </c>
      <c r="AJ148" s="182" t="n">
        <v>-18</v>
      </c>
      <c r="AK148" s="222" t="n">
        <v>-138</v>
      </c>
    </row>
    <row r="149" customFormat="false" ht="15" hidden="false" customHeight="false" outlineLevel="0" collapsed="false">
      <c r="B149" s="223" t="s">
        <v>73</v>
      </c>
      <c r="C149" s="224" t="n">
        <v>-0.06</v>
      </c>
      <c r="D149" s="224" t="n">
        <v>0.01</v>
      </c>
      <c r="E149" s="224" t="n">
        <v>0.04</v>
      </c>
      <c r="F149" s="224" t="n">
        <v>-0.09</v>
      </c>
      <c r="G149" s="225" t="n">
        <v>-0.03</v>
      </c>
      <c r="H149" s="57"/>
      <c r="I149" s="226" t="n">
        <v>-0.18</v>
      </c>
      <c r="J149" s="226" t="n">
        <v>-0.2</v>
      </c>
      <c r="K149" s="226" t="n">
        <v>-0.2</v>
      </c>
      <c r="L149" s="226" t="n">
        <v>-0.25</v>
      </c>
      <c r="M149" s="226" t="n">
        <v>-0.21</v>
      </c>
      <c r="N149" s="57"/>
      <c r="O149" s="226" t="n">
        <v>-0.19</v>
      </c>
      <c r="P149" s="226" t="n">
        <v>-0.14</v>
      </c>
      <c r="Q149" s="226" t="n">
        <v>-0.04</v>
      </c>
      <c r="R149" s="226" t="n">
        <v>-0.09</v>
      </c>
      <c r="S149" s="226" t="n">
        <v>-0.11</v>
      </c>
      <c r="T149" s="225"/>
      <c r="U149" s="226" t="n">
        <v>-0.13</v>
      </c>
      <c r="V149" s="226" t="n">
        <v>-0.1</v>
      </c>
      <c r="W149" s="226" t="n">
        <v>-0.04</v>
      </c>
      <c r="X149" s="226" t="n">
        <v>-0.03</v>
      </c>
      <c r="Y149" s="226" t="n">
        <v>-0.07</v>
      </c>
      <c r="Z149" s="57"/>
      <c r="AA149" s="226" t="n">
        <v>-0.1</v>
      </c>
      <c r="AB149" s="226" t="n">
        <v>-0.08</v>
      </c>
      <c r="AC149" s="226" t="n">
        <v>-0.04</v>
      </c>
      <c r="AD149" s="226" t="n">
        <v>0.03</v>
      </c>
      <c r="AE149" s="226" t="n">
        <v>-0.04</v>
      </c>
      <c r="AF149" s="58"/>
      <c r="AG149" s="226" t="n">
        <v>-0.07</v>
      </c>
      <c r="AH149" s="226" t="n">
        <v>-0.05</v>
      </c>
      <c r="AI149" s="187" t="n">
        <v>-0.01</v>
      </c>
      <c r="AJ149" s="187" t="n">
        <v>-0.02</v>
      </c>
      <c r="AK149" s="226" t="n">
        <v>-0.04</v>
      </c>
    </row>
    <row r="150" customFormat="false" ht="17.25" hidden="false" customHeight="false" outlineLevel="0" collapsed="false">
      <c r="B150" s="219" t="s">
        <v>163</v>
      </c>
      <c r="C150" s="227" t="n">
        <v>48</v>
      </c>
      <c r="D150" s="227" t="n">
        <v>65</v>
      </c>
      <c r="E150" s="227" t="n">
        <v>159</v>
      </c>
      <c r="F150" s="227" t="n">
        <v>193</v>
      </c>
      <c r="G150" s="228" t="n">
        <v>465</v>
      </c>
      <c r="H150" s="164"/>
      <c r="I150" s="53" t="n">
        <v>64</v>
      </c>
      <c r="J150" s="53" t="n">
        <v>584</v>
      </c>
      <c r="K150" s="222" t="n">
        <v>249</v>
      </c>
      <c r="L150" s="53" t="n">
        <v>258</v>
      </c>
      <c r="M150" s="222" t="s">
        <v>164</v>
      </c>
      <c r="N150" s="164"/>
      <c r="O150" s="53" t="n">
        <v>55</v>
      </c>
      <c r="P150" s="53" t="n">
        <v>64</v>
      </c>
      <c r="Q150" s="222" t="n">
        <v>72</v>
      </c>
      <c r="R150" s="53" t="n">
        <v>279</v>
      </c>
      <c r="S150" s="53" t="n">
        <v>470</v>
      </c>
      <c r="T150" s="190"/>
      <c r="U150" s="53" t="n">
        <v>180</v>
      </c>
      <c r="V150" s="53" t="n">
        <v>215</v>
      </c>
      <c r="W150" s="53" t="n">
        <v>198</v>
      </c>
      <c r="X150" s="53" t="n">
        <v>206</v>
      </c>
      <c r="Y150" s="53" t="n">
        <v>799</v>
      </c>
      <c r="Z150" s="164"/>
      <c r="AA150" s="53" t="n">
        <v>136</v>
      </c>
      <c r="AB150" s="53" t="n">
        <v>134</v>
      </c>
      <c r="AC150" s="53" t="n">
        <v>146</v>
      </c>
      <c r="AD150" s="53" t="n">
        <v>340</v>
      </c>
      <c r="AE150" s="53" t="n">
        <v>756</v>
      </c>
      <c r="AF150" s="167"/>
      <c r="AG150" s="53" t="n">
        <v>61</v>
      </c>
      <c r="AH150" s="53" t="n">
        <v>113</v>
      </c>
      <c r="AI150" s="182" t="n">
        <v>257</v>
      </c>
      <c r="AJ150" s="182" t="n">
        <v>281</v>
      </c>
      <c r="AK150" s="53" t="n">
        <v>711</v>
      </c>
    </row>
    <row r="151" customFormat="false" ht="15" hidden="false" customHeight="false" outlineLevel="0" collapsed="false">
      <c r="B151" s="223" t="s">
        <v>165</v>
      </c>
      <c r="C151" s="224" t="n">
        <v>0.1</v>
      </c>
      <c r="D151" s="224" t="n">
        <v>0.12</v>
      </c>
      <c r="E151" s="224" t="n">
        <v>0.28</v>
      </c>
      <c r="F151" s="224" t="n">
        <v>0.37</v>
      </c>
      <c r="G151" s="225" t="n">
        <v>0.22</v>
      </c>
      <c r="H151" s="57"/>
      <c r="I151" s="226" t="n">
        <v>0.12</v>
      </c>
      <c r="J151" s="226" t="n">
        <v>0.94</v>
      </c>
      <c r="K151" s="226" t="n">
        <v>0.36</v>
      </c>
      <c r="L151" s="226" t="n">
        <v>0.39</v>
      </c>
      <c r="M151" s="226" t="n">
        <v>0.46</v>
      </c>
      <c r="N151" s="57"/>
      <c r="O151" s="226" t="n">
        <v>0.09</v>
      </c>
      <c r="P151" s="226" t="n">
        <v>0.1</v>
      </c>
      <c r="Q151" s="226" t="n">
        <v>0.11</v>
      </c>
      <c r="R151" s="226" t="n">
        <v>0.41</v>
      </c>
      <c r="S151" s="226" t="n">
        <v>0.18</v>
      </c>
      <c r="T151" s="225"/>
      <c r="U151" s="226" t="n">
        <v>0.25</v>
      </c>
      <c r="V151" s="226" t="n">
        <v>0.29</v>
      </c>
      <c r="W151" s="226" t="n">
        <v>0.24</v>
      </c>
      <c r="X151" s="226" t="n">
        <v>0.26</v>
      </c>
      <c r="Y151" s="226" t="n">
        <v>0.26</v>
      </c>
      <c r="Z151" s="57"/>
      <c r="AA151" s="226" t="n">
        <v>0.17</v>
      </c>
      <c r="AB151" s="226" t="n">
        <v>0.16</v>
      </c>
      <c r="AC151" s="226" t="n">
        <v>0.16</v>
      </c>
      <c r="AD151" s="226" t="n">
        <v>0.37</v>
      </c>
      <c r="AE151" s="226" t="n">
        <v>0.22</v>
      </c>
      <c r="AF151" s="58"/>
      <c r="AG151" s="226" t="n">
        <v>0.07</v>
      </c>
      <c r="AH151" s="226" t="n">
        <v>0.11</v>
      </c>
      <c r="AI151" s="187" t="n">
        <v>0.26</v>
      </c>
      <c r="AJ151" s="187" t="n">
        <v>0.3</v>
      </c>
      <c r="AK151" s="226" t="n">
        <v>0.19</v>
      </c>
    </row>
    <row r="152" customFormat="false" ht="15" hidden="false" customHeight="false" outlineLevel="0" collapsed="false">
      <c r="B152" s="229" t="s">
        <v>166</v>
      </c>
      <c r="C152" s="103"/>
      <c r="D152" s="103"/>
      <c r="E152" s="103"/>
      <c r="F152" s="103"/>
      <c r="G152" s="103"/>
      <c r="H152" s="103"/>
      <c r="I152" s="230"/>
      <c r="J152" s="230"/>
      <c r="K152" s="230"/>
      <c r="L152" s="230"/>
      <c r="M152" s="230"/>
      <c r="O152" s="230"/>
      <c r="P152" s="230"/>
      <c r="Q152" s="230"/>
      <c r="R152" s="230"/>
      <c r="S152" s="230"/>
      <c r="U152" s="230"/>
    </row>
    <row r="153" customFormat="false" ht="15" hidden="false" customHeight="false" outlineLevel="0" collapsed="false">
      <c r="B153" s="231"/>
      <c r="C153" s="232"/>
      <c r="D153" s="232"/>
      <c r="E153" s="232"/>
      <c r="F153" s="232"/>
      <c r="G153" s="232"/>
      <c r="H153" s="232"/>
      <c r="I153" s="230"/>
      <c r="J153" s="230"/>
      <c r="K153" s="230"/>
      <c r="L153" s="230"/>
      <c r="M153" s="230"/>
      <c r="O153" s="230"/>
      <c r="P153" s="230"/>
      <c r="Q153" s="230"/>
      <c r="R153" s="230"/>
      <c r="S153" s="230"/>
      <c r="U153" s="230"/>
    </row>
    <row r="154" customFormat="false" ht="16.5" hidden="false" customHeight="false" outlineLevel="0" collapsed="false">
      <c r="B154" s="40" t="s">
        <v>167</v>
      </c>
      <c r="C154" s="124" t="n">
        <v>2008</v>
      </c>
      <c r="D154" s="124"/>
      <c r="E154" s="124"/>
      <c r="F154" s="124"/>
      <c r="G154" s="124"/>
      <c r="I154" s="124" t="n">
        <v>2009</v>
      </c>
      <c r="J154" s="124"/>
      <c r="K154" s="124"/>
      <c r="L154" s="124"/>
      <c r="M154" s="124"/>
      <c r="O154" s="124" t="n">
        <v>2010</v>
      </c>
      <c r="P154" s="124"/>
      <c r="Q154" s="124"/>
      <c r="R154" s="124"/>
      <c r="S154" s="124"/>
      <c r="U154" s="124" t="n">
        <v>2011</v>
      </c>
      <c r="V154" s="124"/>
      <c r="W154" s="124"/>
      <c r="X154" s="124"/>
      <c r="Y154" s="124"/>
      <c r="AA154" s="40" t="n">
        <v>2012</v>
      </c>
      <c r="AB154" s="40"/>
      <c r="AC154" s="40"/>
      <c r="AD154" s="40"/>
      <c r="AE154" s="40"/>
      <c r="AG154" s="105" t="n">
        <v>2013</v>
      </c>
      <c r="AH154" s="105"/>
      <c r="AI154" s="105"/>
      <c r="AJ154" s="105"/>
      <c r="AK154" s="105"/>
    </row>
    <row r="155" customFormat="false" ht="15" hidden="false" customHeight="false" outlineLevel="0" collapsed="false">
      <c r="A155" s="37" t="s">
        <v>53</v>
      </c>
      <c r="B155" s="214" t="s">
        <v>168</v>
      </c>
      <c r="C155" s="43" t="s">
        <v>56</v>
      </c>
      <c r="D155" s="43" t="s">
        <v>2</v>
      </c>
      <c r="E155" s="43" t="s">
        <v>3</v>
      </c>
      <c r="F155" s="43" t="s">
        <v>4</v>
      </c>
      <c r="G155" s="44" t="s">
        <v>57</v>
      </c>
      <c r="I155" s="43" t="s">
        <v>58</v>
      </c>
      <c r="J155" s="43" t="s">
        <v>59</v>
      </c>
      <c r="K155" s="43" t="s">
        <v>60</v>
      </c>
      <c r="L155" s="43" t="s">
        <v>61</v>
      </c>
      <c r="M155" s="43" t="s">
        <v>62</v>
      </c>
      <c r="N155" s="45"/>
      <c r="O155" s="43" t="s">
        <v>63</v>
      </c>
      <c r="P155" s="43" t="s">
        <v>64</v>
      </c>
      <c r="Q155" s="43" t="s">
        <v>65</v>
      </c>
      <c r="R155" s="43" t="s">
        <v>66</v>
      </c>
      <c r="S155" s="43" t="s">
        <v>67</v>
      </c>
      <c r="U155" s="43" t="s">
        <v>13</v>
      </c>
      <c r="V155" s="43" t="s">
        <v>14</v>
      </c>
      <c r="W155" s="43" t="s">
        <v>15</v>
      </c>
      <c r="X155" s="43" t="s">
        <v>16</v>
      </c>
      <c r="Y155" s="43" t="s">
        <v>68</v>
      </c>
      <c r="AA155" s="46" t="s">
        <v>17</v>
      </c>
      <c r="AB155" s="47" t="s">
        <v>18</v>
      </c>
      <c r="AC155" s="47" t="s">
        <v>19</v>
      </c>
      <c r="AD155" s="48" t="s">
        <v>20</v>
      </c>
      <c r="AE155" s="49" t="s">
        <v>69</v>
      </c>
      <c r="AG155" s="50" t="s">
        <v>21</v>
      </c>
      <c r="AH155" s="50" t="s">
        <v>22</v>
      </c>
      <c r="AI155" s="50" t="s">
        <v>23</v>
      </c>
      <c r="AJ155" s="51" t="s">
        <v>24</v>
      </c>
      <c r="AK155" s="51" t="s">
        <v>70</v>
      </c>
    </row>
    <row r="156" customFormat="false" ht="15" hidden="false" customHeight="false" outlineLevel="0" collapsed="false">
      <c r="B156" s="104" t="s">
        <v>169</v>
      </c>
      <c r="C156" s="233" t="n">
        <v>30</v>
      </c>
      <c r="D156" s="233" t="n">
        <v>38</v>
      </c>
      <c r="E156" s="233" t="n">
        <v>36</v>
      </c>
      <c r="F156" s="233" t="n">
        <v>24</v>
      </c>
      <c r="G156" s="234" t="n">
        <v>128</v>
      </c>
      <c r="H156" s="57"/>
      <c r="I156" s="233" t="n">
        <v>39</v>
      </c>
      <c r="J156" s="233" t="n">
        <v>43</v>
      </c>
      <c r="K156" s="233" t="n">
        <v>40</v>
      </c>
      <c r="L156" s="233" t="n">
        <v>43</v>
      </c>
      <c r="M156" s="233" t="n">
        <v>165</v>
      </c>
      <c r="N156" s="57"/>
      <c r="O156" s="233" t="n">
        <v>44</v>
      </c>
      <c r="P156" s="233" t="n">
        <v>45</v>
      </c>
      <c r="Q156" s="233" t="n">
        <v>52</v>
      </c>
      <c r="R156" s="233" t="n">
        <v>37</v>
      </c>
      <c r="S156" s="233" t="n">
        <v>178</v>
      </c>
      <c r="T156" s="235"/>
      <c r="U156" s="233" t="n">
        <v>44</v>
      </c>
      <c r="V156" s="233" t="n">
        <v>51</v>
      </c>
      <c r="W156" s="233" t="n">
        <v>53</v>
      </c>
      <c r="X156" s="233" t="n">
        <v>53</v>
      </c>
      <c r="Y156" s="233" t="n">
        <v>201</v>
      </c>
      <c r="Z156" s="57"/>
      <c r="AA156" s="233" t="n">
        <v>53</v>
      </c>
      <c r="AB156" s="233" t="n">
        <v>61</v>
      </c>
      <c r="AC156" s="202" t="n">
        <v>63</v>
      </c>
      <c r="AD156" s="233" t="n">
        <v>57</v>
      </c>
      <c r="AE156" s="233" t="n">
        <v>235</v>
      </c>
      <c r="AF156" s="58"/>
      <c r="AG156" s="233" t="n">
        <v>58</v>
      </c>
      <c r="AH156" s="233" t="n">
        <v>60</v>
      </c>
      <c r="AI156" s="216" t="n">
        <v>66</v>
      </c>
      <c r="AJ156" s="233" t="n">
        <v>34</v>
      </c>
      <c r="AK156" s="233" t="n">
        <v>219</v>
      </c>
    </row>
    <row r="157" customFormat="false" ht="15" hidden="false" customHeight="false" outlineLevel="0" collapsed="false">
      <c r="B157" s="104" t="s">
        <v>170</v>
      </c>
      <c r="C157" s="233" t="n">
        <v>62</v>
      </c>
      <c r="D157" s="233" t="n">
        <v>53</v>
      </c>
      <c r="E157" s="233" t="n">
        <v>59</v>
      </c>
      <c r="F157" s="233" t="n">
        <v>55</v>
      </c>
      <c r="G157" s="234" t="n">
        <v>229</v>
      </c>
      <c r="H157" s="57"/>
      <c r="I157" s="233" t="n">
        <v>99</v>
      </c>
      <c r="J157" s="236" t="n">
        <v>184</v>
      </c>
      <c r="K157" s="233" t="n">
        <v>225</v>
      </c>
      <c r="L157" s="233" t="n">
        <v>185</v>
      </c>
      <c r="M157" s="233" t="n">
        <v>693</v>
      </c>
      <c r="N157" s="57"/>
      <c r="O157" s="233" t="n">
        <v>174</v>
      </c>
      <c r="P157" s="236" t="n">
        <v>97</v>
      </c>
      <c r="Q157" s="236" t="n">
        <v>107</v>
      </c>
      <c r="R157" s="233" t="n">
        <v>116</v>
      </c>
      <c r="S157" s="233" t="n">
        <v>495</v>
      </c>
      <c r="T157" s="235"/>
      <c r="U157" s="233" t="n">
        <v>124</v>
      </c>
      <c r="V157" s="233" t="n">
        <v>150</v>
      </c>
      <c r="W157" s="233" t="n">
        <v>164</v>
      </c>
      <c r="X157" s="233" t="n">
        <v>169</v>
      </c>
      <c r="Y157" s="233" t="n">
        <v>606</v>
      </c>
      <c r="Z157" s="57"/>
      <c r="AA157" s="233" t="n">
        <v>172</v>
      </c>
      <c r="AB157" s="233" t="n">
        <v>196</v>
      </c>
      <c r="AC157" s="202" t="n">
        <v>211</v>
      </c>
      <c r="AD157" s="233" t="n">
        <v>212</v>
      </c>
      <c r="AE157" s="233" t="n">
        <v>791</v>
      </c>
      <c r="AF157" s="58"/>
      <c r="AG157" s="233" t="n">
        <v>213</v>
      </c>
      <c r="AH157" s="233" t="n">
        <v>241</v>
      </c>
      <c r="AI157" s="216" t="n">
        <v>167</v>
      </c>
      <c r="AJ157" s="233" t="n">
        <v>169</v>
      </c>
      <c r="AK157" s="233" t="n">
        <v>790</v>
      </c>
    </row>
    <row r="158" customFormat="false" ht="15" hidden="false" customHeight="false" outlineLevel="0" collapsed="false">
      <c r="B158" s="104" t="s">
        <v>171</v>
      </c>
      <c r="C158" s="233" t="n">
        <v>3</v>
      </c>
      <c r="D158" s="233" t="n">
        <v>3</v>
      </c>
      <c r="E158" s="233" t="n">
        <v>3</v>
      </c>
      <c r="F158" s="233" t="n">
        <v>4</v>
      </c>
      <c r="G158" s="234" t="n">
        <v>12</v>
      </c>
      <c r="H158" s="57"/>
      <c r="I158" s="233" t="n">
        <v>4</v>
      </c>
      <c r="J158" s="236" t="n">
        <v>4</v>
      </c>
      <c r="K158" s="233" t="n">
        <v>6</v>
      </c>
      <c r="L158" s="233" t="n">
        <v>6</v>
      </c>
      <c r="M158" s="233" t="n">
        <v>20</v>
      </c>
      <c r="N158" s="57"/>
      <c r="O158" s="233" t="n">
        <v>4</v>
      </c>
      <c r="P158" s="236" t="n">
        <v>5</v>
      </c>
      <c r="Q158" s="236" t="n">
        <v>3</v>
      </c>
      <c r="R158" s="233" t="n">
        <v>4</v>
      </c>
      <c r="S158" s="233" t="n">
        <v>16</v>
      </c>
      <c r="T158" s="235"/>
      <c r="U158" s="233" t="n">
        <v>3</v>
      </c>
      <c r="V158" s="233" t="n">
        <v>3</v>
      </c>
      <c r="W158" s="233" t="n">
        <v>4</v>
      </c>
      <c r="X158" s="233" t="n">
        <v>5</v>
      </c>
      <c r="Y158" s="233" t="n">
        <v>15</v>
      </c>
      <c r="Z158" s="57"/>
      <c r="AA158" s="233" t="n">
        <v>3</v>
      </c>
      <c r="AB158" s="233" t="n">
        <v>4</v>
      </c>
      <c r="AC158" s="202" t="n">
        <v>4</v>
      </c>
      <c r="AD158" s="233" t="n">
        <v>4</v>
      </c>
      <c r="AE158" s="233" t="n">
        <v>15</v>
      </c>
      <c r="AF158" s="58"/>
      <c r="AG158" s="233" t="n">
        <v>6</v>
      </c>
      <c r="AH158" s="233" t="n">
        <v>5</v>
      </c>
      <c r="AI158" s="216" t="n">
        <v>6</v>
      </c>
      <c r="AJ158" s="233" t="n">
        <v>5</v>
      </c>
      <c r="AK158" s="233" t="n">
        <v>23</v>
      </c>
    </row>
    <row r="159" customFormat="false" ht="17.25" hidden="false" customHeight="false" outlineLevel="0" collapsed="false">
      <c r="B159" s="104" t="s">
        <v>155</v>
      </c>
      <c r="C159" s="233" t="n">
        <v>77</v>
      </c>
      <c r="D159" s="233" t="n">
        <v>78</v>
      </c>
      <c r="E159" s="233" t="n">
        <v>92</v>
      </c>
      <c r="F159" s="233" t="n">
        <v>123</v>
      </c>
      <c r="G159" s="234" t="n">
        <v>370</v>
      </c>
      <c r="H159" s="57"/>
      <c r="I159" s="233" t="n">
        <v>93</v>
      </c>
      <c r="J159" s="236" t="n">
        <v>82</v>
      </c>
      <c r="K159" s="236" t="n">
        <v>81</v>
      </c>
      <c r="L159" s="236" t="n">
        <v>74</v>
      </c>
      <c r="M159" s="233" t="n">
        <v>330</v>
      </c>
      <c r="N159" s="57"/>
      <c r="O159" s="106" t="n">
        <v>81</v>
      </c>
      <c r="P159" s="106" t="n">
        <v>118</v>
      </c>
      <c r="Q159" s="106" t="n">
        <v>106</v>
      </c>
      <c r="R159" s="106" t="n">
        <v>105</v>
      </c>
      <c r="S159" s="106" t="n">
        <v>410</v>
      </c>
      <c r="T159" s="237"/>
      <c r="U159" s="233" t="n">
        <v>127</v>
      </c>
      <c r="V159" s="233" t="n">
        <v>134</v>
      </c>
      <c r="W159" s="233" t="n">
        <v>115</v>
      </c>
      <c r="X159" s="233" t="n">
        <v>133</v>
      </c>
      <c r="Y159" s="233" t="n">
        <v>509</v>
      </c>
      <c r="Z159" s="57"/>
      <c r="AA159" s="233" t="n">
        <v>119</v>
      </c>
      <c r="AB159" s="233" t="n">
        <v>128</v>
      </c>
      <c r="AC159" s="70" t="n">
        <v>117</v>
      </c>
      <c r="AD159" s="233" t="n">
        <v>119</v>
      </c>
      <c r="AE159" s="233" t="n">
        <v>483</v>
      </c>
      <c r="AF159" s="58"/>
      <c r="AG159" s="233" t="n">
        <v>115</v>
      </c>
      <c r="AH159" s="233" t="n">
        <v>127</v>
      </c>
      <c r="AI159" s="72" t="n">
        <v>112</v>
      </c>
      <c r="AJ159" s="233" t="n">
        <v>137</v>
      </c>
      <c r="AK159" s="233" t="n">
        <v>491</v>
      </c>
    </row>
    <row r="160" customFormat="false" ht="15" hidden="false" customHeight="false" outlineLevel="0" collapsed="false">
      <c r="B160" s="104" t="s">
        <v>156</v>
      </c>
      <c r="C160" s="233" t="n">
        <v>15</v>
      </c>
      <c r="D160" s="233" t="n">
        <v>3</v>
      </c>
      <c r="E160" s="233" t="n">
        <v>11</v>
      </c>
      <c r="F160" s="233" t="n">
        <v>103</v>
      </c>
      <c r="G160" s="234" t="n">
        <v>132</v>
      </c>
      <c r="H160" s="57"/>
      <c r="I160" s="233" t="n">
        <v>25</v>
      </c>
      <c r="J160" s="236" t="n">
        <v>26</v>
      </c>
      <c r="K160" s="236" t="n">
        <v>27</v>
      </c>
      <c r="L160" s="236" t="n">
        <v>28</v>
      </c>
      <c r="M160" s="233" t="n">
        <v>106</v>
      </c>
      <c r="N160" s="57"/>
      <c r="O160" s="233" t="n">
        <v>28</v>
      </c>
      <c r="P160" s="236" t="n">
        <v>28</v>
      </c>
      <c r="Q160" s="236" t="n">
        <v>28</v>
      </c>
      <c r="R160" s="236" t="n">
        <v>28</v>
      </c>
      <c r="S160" s="233" t="n">
        <v>111</v>
      </c>
      <c r="T160" s="237"/>
      <c r="U160" s="233" t="n">
        <v>28</v>
      </c>
      <c r="V160" s="233" t="n">
        <v>26</v>
      </c>
      <c r="W160" s="233" t="n">
        <v>32</v>
      </c>
      <c r="X160" s="233" t="n">
        <v>13</v>
      </c>
      <c r="Y160" s="233" t="n">
        <v>100</v>
      </c>
      <c r="Z160" s="57"/>
      <c r="AA160" s="233" t="n">
        <v>29</v>
      </c>
      <c r="AB160" s="233" t="n">
        <v>26</v>
      </c>
      <c r="AC160" s="70" t="n">
        <v>31</v>
      </c>
      <c r="AD160" s="233" t="n">
        <v>30</v>
      </c>
      <c r="AE160" s="233" t="n">
        <v>116</v>
      </c>
      <c r="AF160" s="58"/>
      <c r="AG160" s="233" t="n">
        <v>34</v>
      </c>
      <c r="AH160" s="233" t="n">
        <v>36</v>
      </c>
      <c r="AI160" s="72" t="n">
        <v>38</v>
      </c>
      <c r="AJ160" s="233" t="n">
        <v>36</v>
      </c>
      <c r="AK160" s="233" t="n">
        <v>143</v>
      </c>
    </row>
    <row r="161" customFormat="false" ht="15" hidden="false" customHeight="false" outlineLevel="0" collapsed="false">
      <c r="B161" s="104" t="s">
        <v>134</v>
      </c>
      <c r="C161" s="233" t="n">
        <v>86</v>
      </c>
      <c r="D161" s="233" t="n">
        <v>103</v>
      </c>
      <c r="E161" s="233" t="n">
        <v>106</v>
      </c>
      <c r="F161" s="233" t="n">
        <v>6</v>
      </c>
      <c r="G161" s="234" t="n">
        <v>302</v>
      </c>
      <c r="H161" s="57"/>
      <c r="I161" s="233" t="n">
        <v>108</v>
      </c>
      <c r="J161" s="236" t="n">
        <v>120</v>
      </c>
      <c r="K161" s="236" t="n">
        <v>133</v>
      </c>
      <c r="L161" s="236" t="n">
        <v>125</v>
      </c>
      <c r="M161" s="233" t="n">
        <v>486</v>
      </c>
      <c r="N161" s="57"/>
      <c r="O161" s="233" t="n">
        <v>125</v>
      </c>
      <c r="P161" s="236" t="n">
        <v>120</v>
      </c>
      <c r="Q161" s="236" t="n">
        <v>121</v>
      </c>
      <c r="R161" s="236" t="n">
        <v>127</v>
      </c>
      <c r="S161" s="233" t="n">
        <v>493</v>
      </c>
      <c r="T161" s="237"/>
      <c r="U161" s="233" t="n">
        <v>130</v>
      </c>
      <c r="V161" s="233" t="n">
        <v>143</v>
      </c>
      <c r="W161" s="233" t="n">
        <v>150</v>
      </c>
      <c r="X161" s="233" t="n">
        <v>136</v>
      </c>
      <c r="Y161" s="233" t="n">
        <v>559</v>
      </c>
      <c r="Z161" s="57"/>
      <c r="AA161" s="233" t="n">
        <v>141</v>
      </c>
      <c r="AB161" s="233" t="n">
        <v>150</v>
      </c>
      <c r="AC161" s="70" t="n">
        <v>158</v>
      </c>
      <c r="AD161" s="233" t="n">
        <v>159</v>
      </c>
      <c r="AE161" s="233" t="n">
        <v>608</v>
      </c>
      <c r="AF161" s="58"/>
      <c r="AG161" s="233" t="n">
        <v>179</v>
      </c>
      <c r="AH161" s="233" t="n">
        <v>193</v>
      </c>
      <c r="AI161" s="72" t="n">
        <v>191</v>
      </c>
      <c r="AJ161" s="233" t="n">
        <v>177</v>
      </c>
      <c r="AK161" s="233" t="n">
        <v>740</v>
      </c>
    </row>
    <row r="162" customFormat="false" ht="15" hidden="false" customHeight="false" outlineLevel="0" collapsed="false">
      <c r="B162" s="104" t="s">
        <v>157</v>
      </c>
      <c r="C162" s="233" t="n">
        <v>10</v>
      </c>
      <c r="D162" s="233" t="n">
        <v>12</v>
      </c>
      <c r="E162" s="233" t="n">
        <v>11</v>
      </c>
      <c r="F162" s="233" t="n">
        <v>9</v>
      </c>
      <c r="G162" s="234" t="n">
        <v>43</v>
      </c>
      <c r="H162" s="57"/>
      <c r="I162" s="233" t="n">
        <v>13</v>
      </c>
      <c r="J162" s="236" t="n">
        <v>19</v>
      </c>
      <c r="K162" s="236" t="n">
        <v>29</v>
      </c>
      <c r="L162" s="236" t="n">
        <v>31</v>
      </c>
      <c r="M162" s="233" t="n">
        <v>92</v>
      </c>
      <c r="N162" s="57"/>
      <c r="O162" s="233" t="n">
        <v>27</v>
      </c>
      <c r="P162" s="236" t="n">
        <v>19</v>
      </c>
      <c r="Q162" s="236" t="n">
        <v>19</v>
      </c>
      <c r="R162" s="236" t="n">
        <v>12</v>
      </c>
      <c r="S162" s="233" t="n">
        <v>77</v>
      </c>
      <c r="T162" s="237"/>
      <c r="U162" s="233" t="n">
        <v>19</v>
      </c>
      <c r="V162" s="233" t="n">
        <v>20</v>
      </c>
      <c r="W162" s="233" t="n">
        <v>20</v>
      </c>
      <c r="X162" s="233" t="n">
        <v>-10</v>
      </c>
      <c r="Y162" s="233" t="n">
        <v>50</v>
      </c>
      <c r="Z162" s="57"/>
      <c r="AA162" s="233" t="n">
        <v>11</v>
      </c>
      <c r="AB162" s="233" t="n">
        <v>11</v>
      </c>
      <c r="AC162" s="70" t="n">
        <v>14</v>
      </c>
      <c r="AD162" s="233" t="n">
        <v>-23</v>
      </c>
      <c r="AE162" s="233" t="n">
        <v>12</v>
      </c>
      <c r="AF162" s="58"/>
      <c r="AG162" s="233" t="n">
        <v>21</v>
      </c>
      <c r="AH162" s="233" t="n">
        <v>18</v>
      </c>
      <c r="AI162" s="72" t="n">
        <v>21</v>
      </c>
      <c r="AJ162" s="233" t="n">
        <v>16</v>
      </c>
      <c r="AK162" s="233" t="n">
        <v>76</v>
      </c>
    </row>
    <row r="163" customFormat="false" ht="15" hidden="false" customHeight="false" outlineLevel="0" collapsed="false">
      <c r="B163" s="104" t="s">
        <v>172</v>
      </c>
      <c r="C163" s="233" t="n">
        <v>104</v>
      </c>
      <c r="D163" s="233" t="n">
        <v>118</v>
      </c>
      <c r="E163" s="233" t="n">
        <v>111</v>
      </c>
      <c r="F163" s="233" t="n">
        <v>117</v>
      </c>
      <c r="G163" s="234" t="n">
        <v>450</v>
      </c>
      <c r="H163" s="57"/>
      <c r="I163" s="233" t="n">
        <v>112</v>
      </c>
      <c r="J163" s="236" t="n">
        <v>130</v>
      </c>
      <c r="K163" s="236" t="n">
        <v>141</v>
      </c>
      <c r="L163" s="236" t="n">
        <v>174</v>
      </c>
      <c r="M163" s="233" t="n">
        <v>557</v>
      </c>
      <c r="N163" s="57"/>
      <c r="O163" s="106" t="n">
        <v>129</v>
      </c>
      <c r="P163" s="106" t="n">
        <v>140</v>
      </c>
      <c r="Q163" s="106" t="n">
        <v>111</v>
      </c>
      <c r="R163" s="106" t="n">
        <v>154</v>
      </c>
      <c r="S163" s="106" t="n">
        <v>534</v>
      </c>
      <c r="T163" s="237"/>
      <c r="U163" s="233" t="n">
        <v>159</v>
      </c>
      <c r="V163" s="233" t="n">
        <v>163</v>
      </c>
      <c r="W163" s="233" t="n">
        <v>164</v>
      </c>
      <c r="X163" s="233" t="n">
        <v>174</v>
      </c>
      <c r="Y163" s="233" t="n">
        <v>660</v>
      </c>
      <c r="Z163" s="57"/>
      <c r="AA163" s="233" t="n">
        <v>180</v>
      </c>
      <c r="AB163" s="233" t="n">
        <v>192</v>
      </c>
      <c r="AC163" s="70" t="n">
        <v>185</v>
      </c>
      <c r="AD163" s="233" t="n">
        <v>170</v>
      </c>
      <c r="AE163" s="233" t="n">
        <v>728</v>
      </c>
      <c r="AF163" s="58"/>
      <c r="AG163" s="233" t="n">
        <v>183</v>
      </c>
      <c r="AH163" s="233" t="n">
        <v>194</v>
      </c>
      <c r="AI163" s="72" t="n">
        <v>198</v>
      </c>
      <c r="AJ163" s="233" t="n">
        <v>196</v>
      </c>
      <c r="AK163" s="233" t="n">
        <v>771</v>
      </c>
    </row>
    <row r="164" customFormat="false" ht="15" hidden="false" customHeight="false" outlineLevel="0" collapsed="false">
      <c r="B164" s="149" t="s">
        <v>173</v>
      </c>
      <c r="C164" s="132" t="n">
        <v>386</v>
      </c>
      <c r="D164" s="132" t="n">
        <v>407</v>
      </c>
      <c r="E164" s="132" t="n">
        <v>430</v>
      </c>
      <c r="F164" s="132" t="n">
        <v>442</v>
      </c>
      <c r="G164" s="150" t="n">
        <v>1665</v>
      </c>
      <c r="H164" s="57"/>
      <c r="I164" s="132" t="n">
        <v>493</v>
      </c>
      <c r="J164" s="132" t="n">
        <v>608</v>
      </c>
      <c r="K164" s="132" t="n">
        <v>682</v>
      </c>
      <c r="L164" s="132" t="n">
        <v>666</v>
      </c>
      <c r="M164" s="132" t="n">
        <v>2449</v>
      </c>
      <c r="N164" s="57"/>
      <c r="O164" s="132" t="n">
        <v>612</v>
      </c>
      <c r="P164" s="132" t="n">
        <v>572</v>
      </c>
      <c r="Q164" s="132" t="n">
        <v>547</v>
      </c>
      <c r="R164" s="132" t="n">
        <v>583</v>
      </c>
      <c r="S164" s="132" t="n">
        <v>2314</v>
      </c>
      <c r="T164" s="16"/>
      <c r="U164" s="132" t="n">
        <v>634</v>
      </c>
      <c r="V164" s="132" t="n">
        <v>691</v>
      </c>
      <c r="W164" s="132" t="n">
        <v>702</v>
      </c>
      <c r="X164" s="132" t="n">
        <v>673</v>
      </c>
      <c r="Y164" s="132" t="n">
        <v>2701</v>
      </c>
      <c r="Z164" s="57"/>
      <c r="AA164" s="132" t="n">
        <v>709</v>
      </c>
      <c r="AB164" s="132" t="n">
        <v>769</v>
      </c>
      <c r="AC164" s="132" t="n">
        <v>782</v>
      </c>
      <c r="AD164" s="132" t="n">
        <v>728</v>
      </c>
      <c r="AE164" s="132" t="n">
        <v>2989</v>
      </c>
      <c r="AF164" s="58"/>
      <c r="AG164" s="132" t="n">
        <v>808</v>
      </c>
      <c r="AH164" s="132" t="n">
        <v>876</v>
      </c>
      <c r="AI164" s="130" t="n">
        <v>800</v>
      </c>
      <c r="AJ164" s="132" t="n">
        <v>771</v>
      </c>
      <c r="AK164" s="132" t="n">
        <v>3254</v>
      </c>
    </row>
    <row r="165" customFormat="false" ht="26.25" hidden="false" customHeight="true" outlineLevel="0" collapsed="false">
      <c r="B165" s="238" t="s">
        <v>174</v>
      </c>
      <c r="C165" s="238"/>
      <c r="D165" s="238"/>
      <c r="E165" s="238"/>
      <c r="F165" s="239"/>
      <c r="G165" s="239"/>
      <c r="H165" s="239"/>
      <c r="I165" s="123"/>
      <c r="K165" s="123"/>
      <c r="O165" s="123"/>
      <c r="Q165" s="123"/>
      <c r="S165" s="123"/>
      <c r="U165" s="123"/>
    </row>
    <row r="166" customFormat="false" ht="16.5" hidden="false" customHeight="false" outlineLevel="0" collapsed="false">
      <c r="B166" s="40" t="s">
        <v>52</v>
      </c>
      <c r="C166" s="124" t="n">
        <v>2008</v>
      </c>
      <c r="D166" s="124"/>
      <c r="E166" s="124"/>
      <c r="F166" s="124"/>
      <c r="G166" s="124"/>
      <c r="I166" s="124" t="n">
        <v>2009</v>
      </c>
      <c r="J166" s="124"/>
      <c r="K166" s="124"/>
      <c r="L166" s="124"/>
      <c r="M166" s="124"/>
      <c r="O166" s="124" t="n">
        <v>2010</v>
      </c>
      <c r="P166" s="124"/>
      <c r="Q166" s="124"/>
      <c r="R166" s="124"/>
      <c r="S166" s="124"/>
      <c r="U166" s="124" t="n">
        <v>2011</v>
      </c>
      <c r="V166" s="124"/>
      <c r="W166" s="124"/>
      <c r="X166" s="124"/>
      <c r="Y166" s="124"/>
      <c r="AA166" s="40" t="n">
        <v>2012</v>
      </c>
      <c r="AB166" s="40"/>
      <c r="AC166" s="40"/>
      <c r="AD166" s="40"/>
      <c r="AE166" s="40"/>
      <c r="AG166" s="105" t="n">
        <v>2013</v>
      </c>
      <c r="AH166" s="105"/>
      <c r="AI166" s="105"/>
      <c r="AJ166" s="105"/>
      <c r="AK166" s="105"/>
    </row>
    <row r="167" customFormat="false" ht="15" hidden="false" customHeight="false" outlineLevel="0" collapsed="false">
      <c r="A167" s="37" t="s">
        <v>53</v>
      </c>
      <c r="B167" s="214"/>
      <c r="C167" s="43" t="s">
        <v>56</v>
      </c>
      <c r="D167" s="43" t="s">
        <v>2</v>
      </c>
      <c r="E167" s="43" t="s">
        <v>3</v>
      </c>
      <c r="F167" s="43" t="s">
        <v>4</v>
      </c>
      <c r="G167" s="44" t="s">
        <v>57</v>
      </c>
      <c r="I167" s="43" t="s">
        <v>58</v>
      </c>
      <c r="J167" s="43" t="s">
        <v>59</v>
      </c>
      <c r="K167" s="43" t="s">
        <v>60</v>
      </c>
      <c r="L167" s="43" t="s">
        <v>61</v>
      </c>
      <c r="M167" s="43" t="s">
        <v>62</v>
      </c>
      <c r="N167" s="45"/>
      <c r="O167" s="43" t="s">
        <v>63</v>
      </c>
      <c r="P167" s="43" t="s">
        <v>64</v>
      </c>
      <c r="Q167" s="43" t="s">
        <v>65</v>
      </c>
      <c r="R167" s="43" t="s">
        <v>66</v>
      </c>
      <c r="S167" s="43" t="s">
        <v>67</v>
      </c>
      <c r="U167" s="43" t="s">
        <v>13</v>
      </c>
      <c r="V167" s="43" t="s">
        <v>14</v>
      </c>
      <c r="W167" s="43" t="s">
        <v>15</v>
      </c>
      <c r="X167" s="43" t="s">
        <v>16</v>
      </c>
      <c r="Y167" s="43" t="s">
        <v>68</v>
      </c>
      <c r="AA167" s="46" t="s">
        <v>17</v>
      </c>
      <c r="AB167" s="47" t="s">
        <v>18</v>
      </c>
      <c r="AC167" s="47" t="s">
        <v>19</v>
      </c>
      <c r="AD167" s="48" t="s">
        <v>20</v>
      </c>
      <c r="AE167" s="49" t="s">
        <v>69</v>
      </c>
      <c r="AG167" s="50" t="s">
        <v>21</v>
      </c>
      <c r="AH167" s="50" t="s">
        <v>22</v>
      </c>
      <c r="AI167" s="50" t="s">
        <v>23</v>
      </c>
      <c r="AJ167" s="51" t="s">
        <v>24</v>
      </c>
      <c r="AK167" s="51" t="s">
        <v>70</v>
      </c>
    </row>
    <row r="168" customFormat="false" ht="15" hidden="false" customHeight="false" outlineLevel="0" collapsed="false">
      <c r="B168" s="240" t="s">
        <v>175</v>
      </c>
      <c r="C168" s="241"/>
      <c r="D168" s="241"/>
      <c r="E168" s="242" t="n">
        <v>0.63</v>
      </c>
      <c r="F168" s="242" t="n">
        <v>0.55</v>
      </c>
      <c r="G168" s="242" t="n">
        <v>0.55</v>
      </c>
      <c r="H168" s="243"/>
      <c r="I168" s="242" t="n">
        <v>0.52</v>
      </c>
      <c r="J168" s="242" t="n">
        <v>0.86</v>
      </c>
      <c r="K168" s="242" t="n">
        <v>0.84</v>
      </c>
      <c r="L168" s="242" t="n">
        <v>0.74</v>
      </c>
      <c r="M168" s="242" t="n">
        <v>0.74</v>
      </c>
      <c r="N168" s="244"/>
      <c r="O168" s="242" t="n">
        <v>0.64</v>
      </c>
      <c r="P168" s="242" t="n">
        <v>0.85</v>
      </c>
      <c r="Q168" s="242" t="n">
        <v>0.67</v>
      </c>
      <c r="R168" s="242" t="n">
        <v>0.62</v>
      </c>
      <c r="S168" s="242" t="n">
        <v>0.62</v>
      </c>
      <c r="T168" s="241"/>
      <c r="U168" s="242" t="n">
        <v>0.52</v>
      </c>
      <c r="V168" s="242" t="n">
        <v>0.96</v>
      </c>
      <c r="W168" s="242" t="n">
        <v>0.93</v>
      </c>
      <c r="X168" s="242" t="n">
        <v>0.86</v>
      </c>
      <c r="Y168" s="242" t="n">
        <v>0.86</v>
      </c>
      <c r="Z168" s="244"/>
      <c r="AA168" s="242" t="n">
        <v>0.84</v>
      </c>
      <c r="AB168" s="242" t="n">
        <v>1.17</v>
      </c>
      <c r="AC168" s="242" t="n">
        <v>1.08</v>
      </c>
      <c r="AD168" s="242" t="n">
        <v>1</v>
      </c>
      <c r="AE168" s="242" t="n">
        <v>1</v>
      </c>
      <c r="AF168" s="244"/>
      <c r="AG168" s="242" t="n">
        <v>1.02</v>
      </c>
      <c r="AH168" s="242" t="n">
        <v>1.48</v>
      </c>
      <c r="AI168" s="242" t="n">
        <v>1.46</v>
      </c>
      <c r="AJ168" s="242" t="n">
        <v>1.46</v>
      </c>
      <c r="AK168" s="242" t="n">
        <v>1.46</v>
      </c>
    </row>
    <row r="169" customFormat="false" ht="15" hidden="false" customHeight="false" outlineLevel="0" collapsed="false">
      <c r="B169" s="240" t="s">
        <v>176</v>
      </c>
      <c r="C169" s="242" t="n">
        <v>0.03</v>
      </c>
      <c r="D169" s="242" t="n">
        <v>0.15</v>
      </c>
      <c r="E169" s="242" t="n">
        <v>0.18</v>
      </c>
      <c r="F169" s="242" t="n">
        <v>0.19</v>
      </c>
      <c r="G169" s="245" t="n">
        <v>0.19</v>
      </c>
      <c r="H169" s="243"/>
      <c r="I169" s="242" t="n">
        <v>0.18</v>
      </c>
      <c r="J169" s="242" t="n">
        <v>0.29</v>
      </c>
      <c r="K169" s="242" t="n">
        <v>0.27</v>
      </c>
      <c r="L169" s="242" t="n">
        <v>0.24</v>
      </c>
      <c r="M169" s="242" t="n">
        <v>0.24</v>
      </c>
      <c r="N169" s="244"/>
      <c r="O169" s="242" t="n">
        <v>0.21</v>
      </c>
      <c r="P169" s="242" t="n">
        <v>0.28</v>
      </c>
      <c r="Q169" s="242" t="n">
        <v>0.23</v>
      </c>
      <c r="R169" s="242" t="n">
        <v>0.2</v>
      </c>
      <c r="S169" s="242" t="n">
        <v>0.2</v>
      </c>
      <c r="T169" s="241"/>
      <c r="U169" s="242" t="n">
        <v>0.17</v>
      </c>
      <c r="V169" s="242" t="n">
        <v>0.32</v>
      </c>
      <c r="W169" s="242" t="n">
        <v>0.31</v>
      </c>
      <c r="X169" s="242" t="n">
        <v>0.27</v>
      </c>
      <c r="Y169" s="242" t="n">
        <v>0.27</v>
      </c>
      <c r="Z169" s="244"/>
      <c r="AA169" s="242" t="n">
        <v>0.26</v>
      </c>
      <c r="AB169" s="242" t="n">
        <v>0.36</v>
      </c>
      <c r="AC169" s="242" t="n">
        <v>0.32</v>
      </c>
      <c r="AD169" s="242" t="n">
        <v>0.3</v>
      </c>
      <c r="AE169" s="242" t="n">
        <v>0.3</v>
      </c>
      <c r="AF169" s="244"/>
      <c r="AG169" s="242" t="n">
        <v>0.29</v>
      </c>
      <c r="AH169" s="242" t="n">
        <v>0.42</v>
      </c>
      <c r="AI169" s="242" t="n">
        <v>0.4</v>
      </c>
      <c r="AJ169" s="242" t="n">
        <v>0.4</v>
      </c>
      <c r="AK169" s="242" t="n">
        <v>0.4</v>
      </c>
    </row>
    <row r="170" customFormat="false" ht="15" hidden="false" customHeight="false" outlineLevel="0" collapsed="false">
      <c r="B170" s="240" t="s">
        <v>177</v>
      </c>
      <c r="C170" s="242" t="n">
        <v>1.08</v>
      </c>
      <c r="D170" s="242" t="n">
        <v>1.82</v>
      </c>
      <c r="E170" s="242" t="n">
        <v>1.47</v>
      </c>
      <c r="F170" s="242" t="n">
        <v>1.48</v>
      </c>
      <c r="G170" s="245" t="n">
        <v>1.48</v>
      </c>
      <c r="H170" s="243"/>
      <c r="I170" s="242" t="n">
        <v>1.35</v>
      </c>
      <c r="J170" s="242" t="n">
        <v>1.84</v>
      </c>
      <c r="K170" s="242" t="n">
        <v>1.65</v>
      </c>
      <c r="L170" s="242" t="n">
        <v>1.47</v>
      </c>
      <c r="M170" s="242" t="n">
        <v>1.47</v>
      </c>
      <c r="N170" s="244"/>
      <c r="O170" s="242" t="n">
        <v>1.23</v>
      </c>
      <c r="P170" s="242" t="n">
        <v>1.69</v>
      </c>
      <c r="Q170" s="242" t="n">
        <v>1.36</v>
      </c>
      <c r="R170" s="242" t="n">
        <v>1.45</v>
      </c>
      <c r="S170" s="242" t="n">
        <v>1.45</v>
      </c>
      <c r="T170" s="241"/>
      <c r="U170" s="242" t="n">
        <v>1.24</v>
      </c>
      <c r="V170" s="242" t="n">
        <v>2.07</v>
      </c>
      <c r="W170" s="242" t="n">
        <v>1.98</v>
      </c>
      <c r="X170" s="242" t="n">
        <v>1.8</v>
      </c>
      <c r="Y170" s="242" t="n">
        <v>1.8</v>
      </c>
      <c r="Z170" s="244"/>
      <c r="AA170" s="242" t="n">
        <v>1.55</v>
      </c>
      <c r="AB170" s="242" t="n">
        <v>2.24</v>
      </c>
      <c r="AC170" s="242" t="n">
        <v>1.95</v>
      </c>
      <c r="AD170" s="242" t="n">
        <v>1.67</v>
      </c>
      <c r="AE170" s="242" t="n">
        <v>1.67</v>
      </c>
      <c r="AF170" s="244"/>
      <c r="AG170" s="242" t="n">
        <v>1.55</v>
      </c>
      <c r="AH170" s="242" t="n">
        <v>2.62</v>
      </c>
      <c r="AI170" s="242" t="n">
        <v>2.58</v>
      </c>
      <c r="AJ170" s="242" t="n">
        <v>2.42</v>
      </c>
      <c r="AK170" s="242" t="n">
        <v>2.42</v>
      </c>
    </row>
    <row r="171" customFormat="false" ht="15" hidden="false" customHeight="false" outlineLevel="0" collapsed="false">
      <c r="B171" s="240" t="s">
        <v>178</v>
      </c>
      <c r="C171" s="242" t="n">
        <v>0.39</v>
      </c>
      <c r="D171" s="242" t="n">
        <v>0.67</v>
      </c>
      <c r="E171" s="242" t="n">
        <v>0.66</v>
      </c>
      <c r="F171" s="242" t="n">
        <v>0.68</v>
      </c>
      <c r="G171" s="245" t="n">
        <v>0.68</v>
      </c>
      <c r="H171" s="243"/>
      <c r="I171" s="242" t="n">
        <v>0.6</v>
      </c>
      <c r="J171" s="242" t="n">
        <v>0.99</v>
      </c>
      <c r="K171" s="242" t="n">
        <v>0.88</v>
      </c>
      <c r="L171" s="242" t="n">
        <v>0.73</v>
      </c>
      <c r="M171" s="242" t="n">
        <v>0.73</v>
      </c>
      <c r="N171" s="244"/>
      <c r="O171" s="242" t="n">
        <v>0.59</v>
      </c>
      <c r="P171" s="242" t="n">
        <v>0.93</v>
      </c>
      <c r="Q171" s="242" t="n">
        <v>0.7</v>
      </c>
      <c r="R171" s="242" t="n">
        <v>0.68</v>
      </c>
      <c r="S171" s="242" t="n">
        <v>0.68</v>
      </c>
      <c r="T171" s="241"/>
      <c r="U171" s="242" t="n">
        <v>0.56</v>
      </c>
      <c r="V171" s="242" t="n">
        <v>1.17</v>
      </c>
      <c r="W171" s="242" t="n">
        <v>1.09</v>
      </c>
      <c r="X171" s="242" t="n">
        <v>0.93</v>
      </c>
      <c r="Y171" s="242" t="n">
        <v>0.93</v>
      </c>
      <c r="Z171" s="244"/>
      <c r="AA171" s="242" t="n">
        <v>0.83</v>
      </c>
      <c r="AB171" s="242" t="n">
        <v>1.34</v>
      </c>
      <c r="AC171" s="242" t="n">
        <v>1.13</v>
      </c>
      <c r="AD171" s="242" t="n">
        <v>0.94</v>
      </c>
      <c r="AE171" s="242" t="n">
        <v>0.94</v>
      </c>
      <c r="AF171" s="244"/>
      <c r="AG171" s="242" t="n">
        <v>0.94</v>
      </c>
      <c r="AH171" s="242" t="n">
        <v>1.73</v>
      </c>
      <c r="AI171" s="242" t="n">
        <v>1.67</v>
      </c>
      <c r="AJ171" s="242" t="n">
        <v>1.56</v>
      </c>
      <c r="AK171" s="242" t="n">
        <v>1.56</v>
      </c>
    </row>
    <row r="172" customFormat="false" ht="15" hidden="false" customHeight="false" outlineLevel="0" collapsed="false">
      <c r="B172" s="240" t="s">
        <v>179</v>
      </c>
      <c r="C172" s="242" t="n">
        <v>1.55</v>
      </c>
      <c r="D172" s="242" t="n">
        <v>0.79</v>
      </c>
      <c r="E172" s="242" t="n">
        <v>0.91</v>
      </c>
      <c r="F172" s="242" t="n">
        <v>0.84</v>
      </c>
      <c r="G172" s="242" t="n">
        <v>0.84</v>
      </c>
      <c r="H172" s="243"/>
      <c r="I172" s="242" t="n">
        <v>0.96</v>
      </c>
      <c r="J172" s="242" t="n">
        <v>0.53</v>
      </c>
      <c r="K172" s="242" t="n">
        <v>0.53</v>
      </c>
      <c r="L172" s="242" t="n">
        <v>0.61</v>
      </c>
      <c r="M172" s="242" t="n">
        <v>0.61</v>
      </c>
      <c r="N172" s="244"/>
      <c r="O172" s="242" t="n">
        <v>0.94</v>
      </c>
      <c r="P172" s="242" t="n">
        <v>0.68</v>
      </c>
      <c r="Q172" s="242" t="n">
        <v>0.82</v>
      </c>
      <c r="R172" s="242" t="n">
        <v>0.77</v>
      </c>
      <c r="S172" s="242" t="n">
        <v>0.77</v>
      </c>
      <c r="T172" s="241"/>
      <c r="U172" s="242" t="n">
        <v>0.89</v>
      </c>
      <c r="V172" s="242" t="n">
        <v>0.68</v>
      </c>
      <c r="W172" s="242" t="n">
        <v>0.74</v>
      </c>
      <c r="X172" s="242" t="n">
        <v>0.72</v>
      </c>
      <c r="Y172" s="242" t="n">
        <v>0.72</v>
      </c>
      <c r="Z172" s="244"/>
      <c r="AA172" s="242" t="n">
        <v>0.98</v>
      </c>
      <c r="AB172" s="242" t="n">
        <v>0.72</v>
      </c>
      <c r="AC172" s="242" t="n">
        <v>0.83</v>
      </c>
      <c r="AD172" s="242" t="n">
        <v>1.04</v>
      </c>
      <c r="AE172" s="242" t="n">
        <v>1.04</v>
      </c>
      <c r="AF172" s="244"/>
      <c r="AG172" s="242" t="n">
        <v>1.07</v>
      </c>
      <c r="AH172" s="242" t="n">
        <v>0.89</v>
      </c>
      <c r="AI172" s="242" t="n">
        <v>0.9</v>
      </c>
      <c r="AJ172" s="242" t="n">
        <v>0.96</v>
      </c>
      <c r="AK172" s="242" t="n">
        <v>0.96</v>
      </c>
    </row>
  </sheetData>
  <mergeCells count="78">
    <mergeCell ref="AG15:AH15"/>
    <mergeCell ref="C16:G16"/>
    <mergeCell ref="I16:M16"/>
    <mergeCell ref="O16:S16"/>
    <mergeCell ref="U16:Y16"/>
    <mergeCell ref="AA16:AE16"/>
    <mergeCell ref="AG16:AK16"/>
    <mergeCell ref="B30:M30"/>
    <mergeCell ref="B31:M31"/>
    <mergeCell ref="C35:G35"/>
    <mergeCell ref="I35:M35"/>
    <mergeCell ref="O35:S35"/>
    <mergeCell ref="U35:Y35"/>
    <mergeCell ref="AA35:AE35"/>
    <mergeCell ref="AG35:AK35"/>
    <mergeCell ref="C53:G53"/>
    <mergeCell ref="I53:M53"/>
    <mergeCell ref="O53:S53"/>
    <mergeCell ref="U53:Y53"/>
    <mergeCell ref="AA53:AE53"/>
    <mergeCell ref="AG53:AK53"/>
    <mergeCell ref="B67:E67"/>
    <mergeCell ref="B68:E68"/>
    <mergeCell ref="B69:E69"/>
    <mergeCell ref="B70:F70"/>
    <mergeCell ref="C72:G72"/>
    <mergeCell ref="I72:M72"/>
    <mergeCell ref="O72:S72"/>
    <mergeCell ref="U72:Y72"/>
    <mergeCell ref="AA72:AE72"/>
    <mergeCell ref="AG72:AK72"/>
    <mergeCell ref="C83:G83"/>
    <mergeCell ref="I83:M83"/>
    <mergeCell ref="O83:S83"/>
    <mergeCell ref="U83:Y83"/>
    <mergeCell ref="AA83:AE83"/>
    <mergeCell ref="AG83:AK83"/>
    <mergeCell ref="B97:E97"/>
    <mergeCell ref="C99:G99"/>
    <mergeCell ref="I99:M99"/>
    <mergeCell ref="O99:S99"/>
    <mergeCell ref="U99:Y99"/>
    <mergeCell ref="AA99:AE99"/>
    <mergeCell ref="AG99:AK99"/>
    <mergeCell ref="C110:G110"/>
    <mergeCell ref="I110:M110"/>
    <mergeCell ref="O110:S110"/>
    <mergeCell ref="U110:Y110"/>
    <mergeCell ref="AA110:AE110"/>
    <mergeCell ref="AG110:AK110"/>
    <mergeCell ref="B124:D124"/>
    <mergeCell ref="C126:G126"/>
    <mergeCell ref="I126:M126"/>
    <mergeCell ref="O126:S126"/>
    <mergeCell ref="U126:Y126"/>
    <mergeCell ref="AA126:AE126"/>
    <mergeCell ref="AG126:AK126"/>
    <mergeCell ref="B140:D140"/>
    <mergeCell ref="E140:F140"/>
    <mergeCell ref="C143:G143"/>
    <mergeCell ref="I143:M143"/>
    <mergeCell ref="O143:S143"/>
    <mergeCell ref="U143:Y143"/>
    <mergeCell ref="AA143:AE143"/>
    <mergeCell ref="AG143:AK143"/>
    <mergeCell ref="C154:G154"/>
    <mergeCell ref="I154:M154"/>
    <mergeCell ref="O154:S154"/>
    <mergeCell ref="U154:Y154"/>
    <mergeCell ref="AA154:AE154"/>
    <mergeCell ref="AG154:AK154"/>
    <mergeCell ref="B165:E165"/>
    <mergeCell ref="C166:G166"/>
    <mergeCell ref="I166:M166"/>
    <mergeCell ref="O166:S166"/>
    <mergeCell ref="U166:Y166"/>
    <mergeCell ref="AA166:AE166"/>
    <mergeCell ref="AG166:AK166"/>
  </mergeCells>
  <hyperlinks>
    <hyperlink ref="B3" location="'Finansal Veriler'!B16" display="TT Konsolide - Özet Kâr/Zarar Tablosu"/>
    <hyperlink ref="B4" location="'Finansal Veriler'!B35" display="TT Konsolide - Özet Faaliyet Gelirleri Dağılımı "/>
    <hyperlink ref="B5" location="'Finansal Veriler'!B54" display="TT Konsolide - Özet Bilanço"/>
    <hyperlink ref="B6" location="'Finansal Veriler'!B75" display="TT Konsolide – Özet Nakit Akımı "/>
    <hyperlink ref="B7" location="'Finansal Veriler'!B85" display="TT Konsolide - Özet Faaliyet Giderleri &#10;Dağılımı"/>
    <hyperlink ref="B8" location="'Finansal Veriler'!B101" display="Sabit Hat Faaliyetleri – Özet Kâr/Zarar Tablosu "/>
    <hyperlink ref="B9" location="'Finansal Veriler'!B112" display="Sabit Hat Faaliyetleri – Gelir Dağılımı "/>
    <hyperlink ref="B10" location="'Finansal Veriler'!B128" display="Sabit Hat Faaliyetleri – Özet Faaliyet Giderleri Dağılımı"/>
    <hyperlink ref="B11" location="'Finansal Veriler'!B146" display="Mobil Faaliyetleri – Özet Kâr/Zarar Tablosu "/>
    <hyperlink ref="B12" location="'Finansal Veriler'!B157" display="Mobil Faaliyetleri – Özet Faaliyet Giderleri &#10;Dağılımı "/>
    <hyperlink ref="B13" location="'Finansal Veriler'!B172" display="Rasyolar"/>
    <hyperlink ref="A16" location="top" display="Üst"/>
    <hyperlink ref="A35" location="top" display="Üst"/>
    <hyperlink ref="A54" location="top" display="Üst"/>
    <hyperlink ref="A73" location="top" display="Üst"/>
    <hyperlink ref="A84" location="top" display="Üst"/>
    <hyperlink ref="A101" location="top" display="Üst"/>
    <hyperlink ref="A112" location="top" display="Üst"/>
    <hyperlink ref="A128" location="top" display="Üst"/>
    <hyperlink ref="A144" location="top" display="Üst"/>
    <hyperlink ref="A155" location="top" display="Üst"/>
    <hyperlink ref="A167" location="'Finansal Veriler'!B13"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46" t="s">
        <v>180</v>
      </c>
      <c r="C2" s="247" t="s">
        <v>181</v>
      </c>
      <c r="D2" s="247" t="s">
        <v>182</v>
      </c>
      <c r="E2" s="247" t="s">
        <v>183</v>
      </c>
      <c r="F2" s="247" t="s">
        <v>184</v>
      </c>
      <c r="G2" s="247" t="s">
        <v>185</v>
      </c>
      <c r="H2" s="246" t="s">
        <v>186</v>
      </c>
    </row>
    <row r="3" customFormat="false" ht="15.75" hidden="false" customHeight="false" outlineLevel="0" collapsed="false">
      <c r="B3" s="248" t="s">
        <v>187</v>
      </c>
      <c r="C3" s="249" t="n">
        <v>55</v>
      </c>
      <c r="D3" s="249" t="n">
        <v>55</v>
      </c>
      <c r="E3" s="249" t="n">
        <v>38</v>
      </c>
      <c r="F3" s="249" t="n">
        <v>17</v>
      </c>
      <c r="G3" s="249" t="n">
        <v>0</v>
      </c>
      <c r="H3" s="249" t="n">
        <v>0</v>
      </c>
    </row>
    <row r="4" customFormat="false" ht="15.75" hidden="false" customHeight="false" outlineLevel="0" collapsed="false">
      <c r="B4" s="248" t="s">
        <v>188</v>
      </c>
      <c r="C4" s="249" t="n">
        <v>2142</v>
      </c>
      <c r="D4" s="249" t="n">
        <v>4571</v>
      </c>
      <c r="E4" s="249" t="n">
        <v>331</v>
      </c>
      <c r="F4" s="249" t="n">
        <v>571</v>
      </c>
      <c r="G4" s="249" t="n">
        <v>2791</v>
      </c>
      <c r="H4" s="249" t="n">
        <v>878</v>
      </c>
    </row>
    <row r="5" customFormat="false" ht="15.75" hidden="false" customHeight="false" outlineLevel="0" collapsed="false">
      <c r="B5" s="248" t="s">
        <v>189</v>
      </c>
      <c r="C5" s="249" t="n">
        <v>1219</v>
      </c>
      <c r="D5" s="249" t="n">
        <v>3579</v>
      </c>
      <c r="E5" s="249" t="n">
        <v>330</v>
      </c>
      <c r="F5" s="249" t="n">
        <v>930</v>
      </c>
      <c r="G5" s="249" t="n">
        <v>2004</v>
      </c>
      <c r="H5" s="249" t="n">
        <v>316</v>
      </c>
    </row>
    <row r="6" customFormat="false" ht="16.5" hidden="false" customHeight="false" outlineLevel="0" collapsed="false">
      <c r="B6" s="248" t="s">
        <v>190</v>
      </c>
      <c r="C6" s="249" t="n">
        <v>4972</v>
      </c>
      <c r="D6" s="249" t="n">
        <v>101</v>
      </c>
      <c r="E6" s="249" t="n">
        <v>0</v>
      </c>
      <c r="F6" s="249" t="n">
        <v>34</v>
      </c>
      <c r="G6" s="249" t="n">
        <v>67</v>
      </c>
      <c r="H6" s="249" t="n">
        <v>0</v>
      </c>
    </row>
    <row r="7" customFormat="false" ht="16.5" hidden="false" customHeight="true" outlineLevel="0" collapsed="false">
      <c r="B7" s="250" t="s">
        <v>191</v>
      </c>
      <c r="C7" s="250"/>
      <c r="D7" s="251" t="n">
        <v>8306</v>
      </c>
      <c r="E7" s="251" t="n">
        <v>700</v>
      </c>
      <c r="F7" s="251" t="n">
        <v>1552</v>
      </c>
      <c r="G7" s="251" t="n">
        <v>4862</v>
      </c>
      <c r="H7" s="251" t="n">
        <v>1194</v>
      </c>
    </row>
    <row r="8" customFormat="false" ht="15.75" hidden="false" customHeight="false" outlineLevel="0" collapsed="false">
      <c r="B8" s="252" t="s">
        <v>192</v>
      </c>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rgis GÜNDOĞDU</cp:lastModifiedBy>
  <cp:lastPrinted>2010-10-19T11:20:52Z</cp:lastPrinted>
  <dcterms:modified xsi:type="dcterms:W3CDTF">2014-02-05T10:27:25Z</dcterms:modified>
  <cp:revision>0</cp:revision>
  <dc:subject/>
  <dc:title>Özet Finansal &amp; Operasyonel Verile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8700.0000000000</vt:lpwstr>
  </property>
  <property fmtid="{D5CDD505-2E9C-101B-9397-08002B2CF9AE}" pid="7" name="OrderNo">
    <vt:lpwstr>40.0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4-02-05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