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Operasyonel Data" sheetId="2" state="visible" r:id="rId3"/>
    <sheet name="Financial Data" sheetId="3" state="visible" r:id="rId4"/>
    <sheet name="Debt Information" sheetId="4" state="visible" r:id="rId5"/>
  </sheets>
  <definedNames>
    <definedName function="false" hidden="false" name="cbs" vbProcedure="false">'Financial Data'!$B$65</definedName>
    <definedName function="false" hidden="false" name="ccf" vbProcedure="false">'Financial Data'!$B$81</definedName>
    <definedName function="false" hidden="false" name="copex" vbProcedure="false">'Financial Data'!$B$96</definedName>
    <definedName function="false" hidden="false" name="cpl" vbProcedure="false">'Financial Data'!$B$28</definedName>
    <definedName function="false" hidden="false" name="CSRB" vbProcedure="false">'Financial Data'!$B$49</definedName>
    <definedName function="false" hidden="false" name="fopex" vbProcedure="false">'Financial Data'!$B$137</definedName>
    <definedName function="false" hidden="false" name="fpl" vbProcedure="false">'Financial Data'!$B$106</definedName>
    <definedName function="false" hidden="false" name="frb" vbProcedure="false">'Financial Data'!$B$121</definedName>
    <definedName function="false" hidden="false" name="mopex" vbProcedure="false">'Financial Data'!$B$163</definedName>
    <definedName function="false" hidden="false" name="mpl" vbProcedure="false">'Financial Data'!$B$150</definedName>
    <definedName function="false" hidden="false" name="top" vbProcedure="false">'Financial Dat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68">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PSTN Number of Access Lines (millions)</t>
  </si>
  <si>
    <t xml:space="preserve">PSTN ARPU (TL)</t>
  </si>
  <si>
    <t xml:space="preserve">PSTN MoU (minutes)</t>
  </si>
  <si>
    <t xml:space="preserve">ADSL Wholesale Connections (millions)</t>
  </si>
  <si>
    <t xml:space="preserve">ADSL ARPU (TL)</t>
  </si>
  <si>
    <t xml:space="preserve">Mobile Total Subscribers (millions)</t>
  </si>
  <si>
    <t xml:space="preserve">Mobile Prepaid Subscribers (millions)</t>
  </si>
  <si>
    <t xml:space="preserve">Mobile Postpaid Subscribers (millions)</t>
  </si>
  <si>
    <t xml:space="preserve">Mobile Prepaid ARPU (TL)</t>
  </si>
  <si>
    <t xml:space="preserve">Mobile Postpaid ARPU (TL)</t>
  </si>
  <si>
    <t xml:space="preserve">Mobile Blended ARPU (TL)</t>
  </si>
  <si>
    <t xml:space="preserve">Mobile MoU (minute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Fixed Line Business Revenue Breakdown</t>
  </si>
  <si>
    <t xml:space="preserve">Fixed Line Business Summary OPEX Breakdown </t>
  </si>
  <si>
    <t xml:space="preserve">Mobile Business Summary P&amp;L Statement</t>
  </si>
  <si>
    <t xml:space="preserve">Mobile Business Summary OPEX Breakdown</t>
  </si>
  <si>
    <t xml:space="preserve">top</t>
  </si>
  <si>
    <t xml:space="preserve">Consolidated Summary P&amp;L Statement
</t>
  </si>
  <si>
    <r>
      <rPr>
        <b val="true"/>
        <sz val="12"/>
        <color rgb="FFFFFFFF"/>
        <rFont val="Calibri"/>
        <family val="2"/>
      </rPr>
      <t xml:space="preserve">TL millions</t>
    </r>
    <r>
      <rPr>
        <sz val="12"/>
        <color rgb="FFFFFFFF"/>
        <rFont val="Calibri"/>
        <family val="2"/>
      </rPr>
      <t xml:space="preserve"> </t>
    </r>
  </si>
  <si>
    <t xml:space="preserve">2008 YE</t>
  </si>
  <si>
    <t xml:space="preserve">2009 YE* </t>
  </si>
  <si>
    <r>
      <rPr>
        <b val="true"/>
        <sz val="12"/>
        <color rgb="FFFFFFFF"/>
        <rFont val="Calibri"/>
        <family val="2"/>
      </rPr>
      <t xml:space="preserve">2010 YE</t>
    </r>
    <r>
      <rPr>
        <sz val="12"/>
        <color rgb="FFFFFFFF"/>
        <rFont val="Calibri"/>
        <family val="2"/>
      </rPr>
      <t xml:space="preserve"> </t>
    </r>
  </si>
  <si>
    <t xml:space="preserve">2008 Q1 </t>
  </si>
  <si>
    <t xml:space="preserve">2009 Q1 </t>
  </si>
  <si>
    <t xml:space="preserve">2010 Q1 </t>
  </si>
  <si>
    <r>
      <rPr>
        <b val="true"/>
        <sz val="12"/>
        <color rgb="FF003366"/>
        <rFont val="Calibri"/>
        <family val="2"/>
      </rPr>
      <t xml:space="preserve">Revenues</t>
    </r>
    <r>
      <rPr>
        <sz val="12"/>
        <color rgb="FF003366"/>
        <rFont val="Calibri"/>
        <family val="2"/>
      </rPr>
      <t xml:space="preserve"> </t>
    </r>
  </si>
  <si>
    <r>
      <rPr>
        <b val="true"/>
        <sz val="12"/>
        <color rgb="FF003366"/>
        <rFont val="Calibri"/>
        <family val="2"/>
      </rPr>
      <t xml:space="preserve">EBITDA</t>
    </r>
    <r>
      <rPr>
        <sz val="12"/>
        <color rgb="FF003366"/>
        <rFont val="Calibri"/>
        <family val="2"/>
      </rPr>
      <t xml:space="preserve"> </t>
    </r>
  </si>
  <si>
    <r>
      <rPr>
        <i val="true"/>
        <sz val="12"/>
        <color rgb="FF003366"/>
        <rFont val="Calibri"/>
        <family val="2"/>
      </rPr>
      <t xml:space="preserve">Margin</t>
    </r>
    <r>
      <rPr>
        <sz val="12"/>
        <color rgb="FF003366"/>
        <rFont val="Calibri"/>
        <family val="2"/>
      </rPr>
      <t xml:space="preserve"> </t>
    </r>
  </si>
  <si>
    <r>
      <rPr>
        <b val="true"/>
        <sz val="12"/>
        <color rgb="FF003366"/>
        <rFont val="Calibri"/>
        <family val="2"/>
      </rPr>
      <t xml:space="preserve">Operating Profit </t>
    </r>
    <r>
      <rPr>
        <sz val="12"/>
        <color rgb="FF003366"/>
        <rFont val="Calibri"/>
        <family val="2"/>
      </rPr>
      <t xml:space="preserve"> </t>
    </r>
  </si>
  <si>
    <t xml:space="preserve">Financial Income/Expense, net </t>
  </si>
  <si>
    <t xml:space="preserve">FX &amp; Hedging Gain/Loss, net </t>
  </si>
  <si>
    <t xml:space="preserve">Interest Income/Expense, net </t>
  </si>
  <si>
    <t xml:space="preserve">Other Financial Income/Expense, net </t>
  </si>
  <si>
    <t xml:space="preserve">Tax Expense </t>
  </si>
  <si>
    <r>
      <rPr>
        <b val="true"/>
        <sz val="12"/>
        <color rgb="FF003366"/>
        <rFont val="Calibri"/>
        <family val="2"/>
      </rPr>
      <t xml:space="preserve">Profit</t>
    </r>
    <r>
      <rPr>
        <b val="true"/>
        <vertAlign val="superscript"/>
        <sz val="12"/>
        <color rgb="FF003366"/>
        <rFont val="Calibri"/>
        <family val="2"/>
      </rPr>
      <t xml:space="preserve">**</t>
    </r>
    <r>
      <rPr>
        <vertAlign val="superscript"/>
        <sz val="12"/>
        <color rgb="FF003366"/>
        <rFont val="Calibri"/>
        <family val="2"/>
      </rPr>
      <t xml:space="preserve"> </t>
    </r>
  </si>
  <si>
    <r>
      <rPr>
        <i val="true"/>
        <sz val="12"/>
        <color rgb="FF003366"/>
        <rFont val="Calibri"/>
        <family val="2"/>
      </rPr>
      <t xml:space="preserve">Margin </t>
    </r>
    <r>
      <rPr>
        <sz val="12"/>
        <color rgb="FF003366"/>
        <rFont val="Calibri"/>
        <family val="2"/>
      </rPr>
      <t xml:space="preserve"> </t>
    </r>
  </si>
  <si>
    <t xml:space="preserve"> *Figures for 2009 are after reclassification of interest cost of severance expenses and restatement of actuarial gain / (losses) due to an accounting policy change (For details of acc. policy change please see Note 2.2. in financial statements)</t>
  </si>
  <si>
    <t xml:space="preserve">** After minority interest</t>
  </si>
  <si>
    <t xml:space="preserve">Consolidated Summary Revenue Breakdown
</t>
  </si>
  <si>
    <t xml:space="preserve">2009 YE</t>
  </si>
  <si>
    <t xml:space="preserve">Domestic PSTN</t>
  </si>
  <si>
    <t xml:space="preserve">ADSL</t>
  </si>
  <si>
    <t xml:space="preserve">Wireless Operations</t>
  </si>
  <si>
    <t xml:space="preserve">Data Service Revenue</t>
  </si>
  <si>
    <t xml:space="preserve">International Settlements</t>
  </si>
  <si>
    <t xml:space="preserve">Domestic interconnection</t>
  </si>
  <si>
    <t xml:space="preserve">Leased lines</t>
  </si>
  <si>
    <t xml:space="preserve">Rental income from GSM operators</t>
  </si>
  <si>
    <t xml:space="preserve">Other</t>
  </si>
  <si>
    <t xml:space="preserve">Eliminations</t>
  </si>
  <si>
    <t xml:space="preserve">Sub - Total Revenue</t>
  </si>
  <si>
    <t xml:space="preserve">Construction Revenue (IFRIC 12) </t>
  </si>
  <si>
    <r>
      <rPr>
        <b val="true"/>
        <sz val="12"/>
        <color rgb="FF003366"/>
        <rFont val="Calibri"/>
        <family val="2"/>
      </rPr>
      <t xml:space="preserve">Total Revenue</t>
    </r>
    <r>
      <rPr>
        <vertAlign val="superscript"/>
        <sz val="12"/>
        <color rgb="FF003366"/>
        <rFont val="Calibri"/>
        <family val="2"/>
      </rPr>
      <t xml:space="preserve"> </t>
    </r>
  </si>
  <si>
    <t xml:space="preserve">Consolidated Summary Balance Sheet
</t>
  </si>
  <si>
    <t xml:space="preserve">TL millions </t>
  </si>
  <si>
    <r>
      <rPr>
        <sz val="12"/>
        <color rgb="FF003366"/>
        <rFont val="Calibri"/>
        <family val="2"/>
      </rPr>
      <t xml:space="preserve">Intangible Assets</t>
    </r>
    <r>
      <rPr>
        <vertAlign val="superscript"/>
        <sz val="12"/>
        <color rgb="FF003366"/>
        <rFont val="Calibri"/>
        <family val="2"/>
      </rPr>
      <t xml:space="preserve"> (a)</t>
    </r>
    <r>
      <rPr>
        <sz val="12"/>
        <color rgb="FF003366"/>
        <rFont val="Calibri"/>
        <family val="2"/>
      </rPr>
      <t xml:space="preserve">  </t>
    </r>
  </si>
  <si>
    <r>
      <rPr>
        <sz val="12"/>
        <color rgb="FF003366"/>
        <rFont val="Calibri"/>
        <family val="2"/>
      </rPr>
      <t xml:space="preserve">Tangible Assets</t>
    </r>
    <r>
      <rPr>
        <vertAlign val="superscript"/>
        <sz val="12"/>
        <color rgb="FF003366"/>
        <rFont val="Calibri"/>
        <family val="2"/>
      </rPr>
      <t xml:space="preserve"> (b)</t>
    </r>
    <r>
      <rPr>
        <sz val="12"/>
        <color rgb="FF003366"/>
        <rFont val="Calibri"/>
        <family val="2"/>
      </rPr>
      <t xml:space="preserve">  </t>
    </r>
  </si>
  <si>
    <r>
      <rPr>
        <sz val="12"/>
        <color rgb="FF003366"/>
        <rFont val="Calibri"/>
        <family val="2"/>
      </rPr>
      <t xml:space="preserve">Other Assets</t>
    </r>
    <r>
      <rPr>
        <vertAlign val="superscript"/>
        <sz val="12"/>
        <color rgb="FF003366"/>
        <rFont val="Calibri"/>
        <family val="2"/>
      </rPr>
      <t xml:space="preserve"> (c)</t>
    </r>
    <r>
      <rPr>
        <sz val="12"/>
        <color rgb="FF003366"/>
        <rFont val="Calibri"/>
        <family val="2"/>
      </rPr>
      <t xml:space="preserve">  </t>
    </r>
  </si>
  <si>
    <t xml:space="preserve">Cash and Equivalents </t>
  </si>
  <si>
    <r>
      <rPr>
        <b val="true"/>
        <sz val="12"/>
        <color rgb="FF003366"/>
        <rFont val="Calibri"/>
        <family val="2"/>
      </rPr>
      <t xml:space="preserve">Total Assets</t>
    </r>
    <r>
      <rPr>
        <sz val="12"/>
        <color rgb="FF003366"/>
        <rFont val="Calibri"/>
        <family val="2"/>
      </rPr>
      <t xml:space="preserve"> </t>
    </r>
    <r>
      <rPr>
        <b val="true"/>
        <sz val="12"/>
        <color rgb="FF003366"/>
        <rFont val="Calibri"/>
        <family val="2"/>
      </rPr>
      <t xml:space="preserve">  </t>
    </r>
  </si>
  <si>
    <t xml:space="preserve">Share capital </t>
  </si>
  <si>
    <t xml:space="preserve">Reserves and Retained Earnings </t>
  </si>
  <si>
    <r>
      <rPr>
        <sz val="12"/>
        <color rgb="FF003366"/>
        <rFont val="Calibri"/>
        <family val="2"/>
      </rPr>
      <t xml:space="preserve">Interest Bearing Liabilities</t>
    </r>
    <r>
      <rPr>
        <vertAlign val="superscript"/>
        <sz val="12"/>
        <color rgb="FF003366"/>
        <rFont val="Calibri"/>
        <family val="2"/>
      </rPr>
      <t xml:space="preserve"> (d)</t>
    </r>
    <r>
      <rPr>
        <sz val="12"/>
        <color rgb="FF003366"/>
        <rFont val="Calibri"/>
        <family val="2"/>
      </rPr>
      <t xml:space="preserve">  </t>
    </r>
  </si>
  <si>
    <t xml:space="preserve">Provisions for Long-term Employee Benefits </t>
  </si>
  <si>
    <r>
      <rPr>
        <sz val="12"/>
        <color rgb="FF003366"/>
        <rFont val="Calibri"/>
        <family val="2"/>
      </rPr>
      <t xml:space="preserve">Other Liabilities</t>
    </r>
    <r>
      <rPr>
        <vertAlign val="superscript"/>
        <sz val="12"/>
        <color rgb="FF003366"/>
        <rFont val="Calibri"/>
        <family val="2"/>
      </rPr>
      <t xml:space="preserve"> (e)</t>
    </r>
    <r>
      <rPr>
        <sz val="12"/>
        <color rgb="FF003366"/>
        <rFont val="Calibri"/>
        <family val="2"/>
      </rPr>
      <t xml:space="preserve">  </t>
    </r>
  </si>
  <si>
    <r>
      <rPr>
        <b val="true"/>
        <sz val="12"/>
        <color rgb="FF003366"/>
        <rFont val="Calibri"/>
        <family val="2"/>
      </rPr>
      <t xml:space="preserve">Total Equity and Liabilities</t>
    </r>
    <r>
      <rPr>
        <sz val="12"/>
        <color rgb="FF003366"/>
        <rFont val="Calibri"/>
        <family val="2"/>
      </rPr>
      <t xml:space="preserve"> </t>
    </r>
    <r>
      <rPr>
        <b val="true"/>
        <sz val="12"/>
        <color rgb="FF003366"/>
        <rFont val="Calibri"/>
        <family val="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r>
      <rPr>
        <sz val="10"/>
        <color rgb="FF003366"/>
        <rFont val="Calibri"/>
        <family val="2"/>
        <charset val="162"/>
      </rPr>
      <t xml:space="preserve">(e) Major items within Other Liabilities are Deferred Tax Liability, Trade Payables, Provisions, 
Income Tax Payable, Due to Related Parties, Other Current Liabilities, Provisions for Employee Termination Benefits and Minority Put Option Liability</t>
    </r>
    <r>
      <rPr>
        <i val="true"/>
        <sz val="10"/>
        <color rgb="FF003366"/>
        <rFont val="Calibri"/>
        <family val="2"/>
        <charset val="162"/>
      </rPr>
      <t xml:space="preserve"> </t>
    </r>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t xml:space="preserve">Cash Flow from Financing Activities  </t>
  </si>
  <si>
    <r>
      <rPr>
        <b val="true"/>
        <sz val="12"/>
        <color rgb="FF003366"/>
        <rFont val="Calibri"/>
        <family val="2"/>
      </rPr>
      <t xml:space="preserve">Net Change in Cash Position </t>
    </r>
    <r>
      <rPr>
        <vertAlign val="superscript"/>
        <sz val="12"/>
        <color rgb="FF003366"/>
        <rFont val="Calibri"/>
        <family val="2"/>
      </rPr>
      <t xml:space="preserve">(a)</t>
    </r>
    <r>
      <rPr>
        <b val="true"/>
        <sz val="12"/>
        <color rgb="FF003366"/>
        <rFont val="Calibri"/>
        <family val="2"/>
      </rPr>
      <t xml:space="preserve"> </t>
    </r>
  </si>
  <si>
    <t xml:space="preserve">(a)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2"/>
        <color rgb="FF003366"/>
        <rFont val="Calibri"/>
        <family val="2"/>
        <charset val="162"/>
      </rPr>
      <t xml:space="preserve">Commercial </t>
    </r>
    <r>
      <rPr>
        <vertAlign val="superscript"/>
        <sz val="12"/>
        <color rgb="FF003366"/>
        <rFont val="Calibri"/>
        <family val="2"/>
        <charset val="162"/>
      </rPr>
      <t xml:space="preserve">(a) </t>
    </r>
  </si>
  <si>
    <t xml:space="preserve">Maintenance and Operations </t>
  </si>
  <si>
    <t xml:space="preserve">Taxes &amp; Government Fees </t>
  </si>
  <si>
    <t xml:space="preserve">Doubtful Receivables </t>
  </si>
  <si>
    <t xml:space="preserve">Others </t>
  </si>
  <si>
    <t xml:space="preserve">Sub-Total </t>
  </si>
  <si>
    <t xml:space="preserve">Construction Cost (IFRIC 12) </t>
  </si>
  <si>
    <t xml:space="preserve">Total OPEX </t>
  </si>
  <si>
    <t xml:space="preserve">(a)Includes Commissions, Advertising &amp; Marketing, Subscriber Acquisition &amp; Retention Costs</t>
  </si>
  <si>
    <t xml:space="preserve">Fixed Line Business Summary P&amp;L Statement
</t>
  </si>
  <si>
    <t xml:space="preserve">Revenues </t>
  </si>
  <si>
    <t xml:space="preserve">EBITDA </t>
  </si>
  <si>
    <t xml:space="preserve">Margin  </t>
  </si>
  <si>
    <t xml:space="preserve">Operating Profit  </t>
  </si>
  <si>
    <t xml:space="preserve">CAPEX </t>
  </si>
  <si>
    <t xml:space="preserve">CAPEX as % of Revenue </t>
  </si>
  <si>
    <t xml:space="preserve">Fixed Line Business Revenue Breakdown
</t>
  </si>
  <si>
    <t xml:space="preserve">TL millions  </t>
  </si>
  <si>
    <t xml:space="preserve">PSTN </t>
  </si>
  <si>
    <t xml:space="preserve">ADSL  </t>
  </si>
  <si>
    <r>
      <rPr>
        <sz val="12"/>
        <color rgb="FF003366"/>
        <rFont val="Calibri"/>
        <family val="2"/>
      </rPr>
      <t xml:space="preserve">Other access</t>
    </r>
    <r>
      <rPr>
        <vertAlign val="superscript"/>
        <sz val="12"/>
        <color rgb="FF003366"/>
        <rFont val="Calibri"/>
        <family val="2"/>
      </rPr>
      <t xml:space="preserve"> </t>
    </r>
    <r>
      <rPr>
        <sz val="12"/>
        <color rgb="FF003366"/>
        <rFont val="Calibri"/>
        <family val="2"/>
      </rPr>
      <t xml:space="preserve"> - Data Service </t>
    </r>
  </si>
  <si>
    <t xml:space="preserve">Leased lines  </t>
  </si>
  <si>
    <r>
      <rPr>
        <sz val="12"/>
        <color rgb="FF003366"/>
        <rFont val="Calibri"/>
        <family val="2"/>
      </rPr>
      <t xml:space="preserve">Interconnection </t>
    </r>
    <r>
      <rPr>
        <vertAlign val="superscript"/>
        <sz val="12"/>
        <color rgb="FF003366"/>
        <rFont val="Calibri"/>
        <family val="2"/>
      </rPr>
      <t xml:space="preserve">(a)</t>
    </r>
    <r>
      <rPr>
        <sz val="12"/>
        <color rgb="FF003366"/>
        <rFont val="Calibri"/>
        <family val="2"/>
      </rPr>
      <t xml:space="preserve"> </t>
    </r>
  </si>
  <si>
    <t xml:space="preserve">Other  domestic revenue </t>
  </si>
  <si>
    <r>
      <rPr>
        <sz val="12"/>
        <color rgb="FF003366"/>
        <rFont val="Calibri"/>
        <family val="2"/>
      </rPr>
      <t xml:space="preserve">International revenue </t>
    </r>
    <r>
      <rPr>
        <vertAlign val="superscript"/>
        <sz val="12"/>
        <color rgb="FF003366"/>
        <rFont val="Calibri"/>
        <family val="2"/>
      </rPr>
      <t xml:space="preserve">(b)</t>
    </r>
    <r>
      <rPr>
        <sz val="12"/>
        <color rgb="FF003366"/>
        <rFont val="Calibri"/>
        <family val="2"/>
      </rPr>
      <t xml:space="preserve"> </t>
    </r>
  </si>
  <si>
    <t xml:space="preserve">Sub-Total Revenue  </t>
  </si>
  <si>
    <t xml:space="preserve">Construction Revenue (IFRIC 12)  </t>
  </si>
  <si>
    <t xml:space="preserve">Total Revenue  </t>
  </si>
  <si>
    <t xml:space="preserve">(a) Domestic Interconnection </t>
  </si>
  <si>
    <t xml:space="preserve">(b) Revenue from international data services and inbound traffic terminated at Türk Telekom’s international gateway </t>
  </si>
  <si>
    <t xml:space="preserve">Fixed Line Business Summary OPEX Breakdown
</t>
  </si>
  <si>
    <t xml:space="preserve">Personnel  </t>
  </si>
  <si>
    <r>
      <rPr>
        <sz val="12"/>
        <color rgb="FF003366"/>
        <rFont val="Calibri"/>
        <family val="2"/>
      </rPr>
      <t xml:space="preserve">Commercial </t>
    </r>
    <r>
      <rPr>
        <vertAlign val="superscript"/>
        <sz val="12"/>
        <color rgb="FF003366"/>
        <rFont val="Calibri"/>
        <family val="2"/>
        <charset val="162"/>
      </rPr>
      <t xml:space="preserve">(a) </t>
    </r>
  </si>
  <si>
    <t xml:space="preserve">Sub-Total  </t>
  </si>
  <si>
    <t xml:space="preserve">Construction Cost (IFRIC 12)  </t>
  </si>
  <si>
    <t xml:space="preserve">Total OPEX  </t>
  </si>
  <si>
    <r>
      <rPr>
        <sz val="10"/>
        <color rgb="FF000000"/>
        <rFont val="Calibri"/>
        <family val="2"/>
      </rPr>
      <t xml:space="preserve">(a) </t>
    </r>
    <r>
      <rPr>
        <sz val="10"/>
        <color rgb="FF003366"/>
        <rFont val="Calibri"/>
        <family val="2"/>
        <charset val="162"/>
      </rPr>
      <t xml:space="preserve">Includes Commissions, Advertising &amp; Marketing, Subscriber Acquisition &amp; Retention Costs</t>
    </r>
  </si>
  <si>
    <t xml:space="preserve">Mobile Business Summary P&amp;L Statement
</t>
  </si>
  <si>
    <t xml:space="preserve">Operating Profit / Loss </t>
  </si>
  <si>
    <t xml:space="preserve">CAPEX (excluding leasing) </t>
  </si>
  <si>
    <t xml:space="preserve">1,155* </t>
  </si>
  <si>
    <t xml:space="preserve">* Includes 3G License Fee</t>
  </si>
  <si>
    <t xml:space="preserve">Mobile Business Summary OPEX Breakdown
</t>
  </si>
  <si>
    <t xml:space="preserve"> TL millions </t>
  </si>
  <si>
    <t xml:space="preserve">Personnel</t>
  </si>
  <si>
    <r>
      <rPr>
        <sz val="12"/>
        <color rgb="FF003366"/>
        <rFont val="Calibri"/>
        <family val="2"/>
      </rPr>
      <t xml:space="preserve">Commercial </t>
    </r>
    <r>
      <rPr>
        <vertAlign val="superscript"/>
        <sz val="12"/>
        <color rgb="FF003366"/>
        <rFont val="Calibri"/>
        <family val="2"/>
      </rPr>
      <t xml:space="preserve">(a) </t>
    </r>
  </si>
  <si>
    <r>
      <rPr>
        <sz val="12"/>
        <color rgb="FF003366"/>
        <rFont val="Calibri"/>
        <family val="2"/>
      </rPr>
      <t xml:space="preserve">Others</t>
    </r>
    <r>
      <rPr>
        <vertAlign val="superscript"/>
        <sz val="12"/>
        <color rgb="FF003366"/>
        <rFont val="Calibri"/>
        <family val="2"/>
      </rPr>
      <t xml:space="preserve"> </t>
    </r>
  </si>
  <si>
    <t xml:space="preserve">Total  </t>
  </si>
  <si>
    <t xml:space="preserve">2010 YE - in mn</t>
  </si>
  <si>
    <t xml:space="preserve">Maturities </t>
  </si>
  <si>
    <t xml:space="preserve">Debt </t>
  </si>
  <si>
    <r>
      <rPr>
        <b val="true"/>
        <sz val="12"/>
        <color rgb="FFFFFFFF"/>
        <rFont val="Calibri"/>
        <family val="2"/>
      </rPr>
      <t xml:space="preserve">Total Amount in Original Currency</t>
    </r>
    <r>
      <rPr>
        <sz val="12"/>
        <color rgb="FF000000"/>
        <rFont val="Calibri"/>
        <family val="2"/>
      </rPr>
      <t xml:space="preserve"> </t>
    </r>
  </si>
  <si>
    <r>
      <rPr>
        <b val="true"/>
        <sz val="12"/>
        <color rgb="FFFFFFFF"/>
        <rFont val="Calibri"/>
        <family val="2"/>
      </rPr>
      <t xml:space="preserve">Total Amount in TL </t>
    </r>
    <r>
      <rPr>
        <sz val="12"/>
        <color rgb="FF000000"/>
        <rFont val="Calibri"/>
        <family val="2"/>
      </rPr>
      <t xml:space="preserve"> </t>
    </r>
  </si>
  <si>
    <r>
      <rPr>
        <b val="true"/>
        <sz val="12"/>
        <color rgb="FFFFFFFF"/>
        <rFont val="Calibri"/>
        <family val="2"/>
      </rPr>
      <t xml:space="preserve">Up to</t>
    </r>
    <r>
      <rPr>
        <sz val="12"/>
        <color rgb="FF000000"/>
        <rFont val="Calibri"/>
        <family val="2"/>
      </rPr>
      <t xml:space="preserve"> </t>
    </r>
  </si>
  <si>
    <r>
      <rPr>
        <b val="true"/>
        <sz val="12"/>
        <color rgb="FFFFFFFF"/>
        <rFont val="Calibri"/>
        <family val="2"/>
      </rPr>
      <t xml:space="preserve">3 months to</t>
    </r>
    <r>
      <rPr>
        <sz val="12"/>
        <color rgb="FF000000"/>
        <rFont val="Calibri"/>
        <family val="2"/>
      </rPr>
      <t xml:space="preserve"> </t>
    </r>
  </si>
  <si>
    <r>
      <rPr>
        <b val="true"/>
        <sz val="12"/>
        <color rgb="FFFFFFFF"/>
        <rFont val="Calibri"/>
        <family val="2"/>
      </rPr>
      <t xml:space="preserve">1 year to</t>
    </r>
    <r>
      <rPr>
        <sz val="12"/>
        <color rgb="FF000000"/>
        <rFont val="Calibri"/>
        <family val="2"/>
      </rPr>
      <t xml:space="preserve"> </t>
    </r>
  </si>
  <si>
    <t xml:space="preserve">Over </t>
  </si>
  <si>
    <r>
      <rPr>
        <b val="true"/>
        <sz val="12"/>
        <color rgb="FFFFFFFF"/>
        <rFont val="Calibri"/>
        <family val="2"/>
      </rPr>
      <t xml:space="preserve">3 months</t>
    </r>
    <r>
      <rPr>
        <sz val="12"/>
        <color rgb="FFFFFFFF"/>
        <rFont val="Calibri"/>
        <family val="2"/>
      </rPr>
      <t xml:space="preserve"> </t>
    </r>
    <r>
      <rPr>
        <sz val="12"/>
        <color rgb="FF000000"/>
        <rFont val="Calibri"/>
        <family val="2"/>
      </rPr>
      <t xml:space="preserve"> </t>
    </r>
  </si>
  <si>
    <r>
      <rPr>
        <b val="true"/>
        <sz val="12"/>
        <color rgb="FFFFFFFF"/>
        <rFont val="Calibri"/>
        <family val="2"/>
      </rPr>
      <t xml:space="preserve">1 year</t>
    </r>
    <r>
      <rPr>
        <sz val="12"/>
        <color rgb="FFFFFFFF"/>
        <rFont val="Calibri"/>
        <family val="2"/>
      </rPr>
      <t xml:space="preserve"> </t>
    </r>
    <r>
      <rPr>
        <sz val="12"/>
        <color rgb="FF000000"/>
        <rFont val="Calibri"/>
        <family val="2"/>
      </rPr>
      <t xml:space="preserve"> </t>
    </r>
  </si>
  <si>
    <r>
      <rPr>
        <b val="true"/>
        <sz val="12"/>
        <color rgb="FFFFFFFF"/>
        <rFont val="Calibri"/>
        <family val="2"/>
      </rPr>
      <t xml:space="preserve">5 years</t>
    </r>
    <r>
      <rPr>
        <sz val="12"/>
        <color rgb="FFFFFFFF"/>
        <rFont val="Calibri"/>
        <family val="2"/>
      </rPr>
      <t xml:space="preserve"> </t>
    </r>
    <r>
      <rPr>
        <sz val="12"/>
        <color rgb="FF000000"/>
        <rFont val="Calibri"/>
        <family val="2"/>
      </rPr>
      <t xml:space="preserve"> </t>
    </r>
  </si>
  <si>
    <t xml:space="preserve">5 years </t>
  </si>
  <si>
    <t xml:space="preserve">TL Debt  </t>
  </si>
  <si>
    <t xml:space="preserve">USD Debt  </t>
  </si>
  <si>
    <t xml:space="preserve">EUR Debt  </t>
  </si>
  <si>
    <t xml:space="preserve">TOTAL </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0%"/>
    <numFmt numFmtId="169" formatCode="#,##0.00"/>
    <numFmt numFmtId="170" formatCode="#,##0"/>
  </numFmts>
  <fonts count="38">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FFFFFF"/>
      <name val="Calibri"/>
      <family val="0"/>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u val="single"/>
      <sz val="11"/>
      <color rgb="FF0000FF"/>
      <name val="Calibri"/>
      <family val="2"/>
    </font>
    <font>
      <b val="true"/>
      <sz val="14"/>
      <color rgb="FF0000FF"/>
      <name val="Calibri"/>
      <family val="2"/>
      <charset val="162"/>
    </font>
    <font>
      <b val="true"/>
      <sz val="14"/>
      <color rgb="FF003366"/>
      <name val="Calibri"/>
      <family val="2"/>
      <charset val="162"/>
    </font>
    <font>
      <b val="true"/>
      <sz val="11"/>
      <color rgb="FFFFFFFF"/>
      <name val="Trebuchet MS"/>
      <family val="2"/>
      <charset val="162"/>
    </font>
    <font>
      <b val="true"/>
      <sz val="12"/>
      <color rgb="FFFFFFFF"/>
      <name val="Calibri"/>
      <family val="2"/>
    </font>
    <font>
      <sz val="12"/>
      <color rgb="FFFFFFFF"/>
      <name val="Calibri"/>
      <family val="2"/>
    </font>
    <font>
      <b val="true"/>
      <sz val="12"/>
      <color rgb="FF003366"/>
      <name val="Calibri"/>
      <family val="2"/>
    </font>
    <font>
      <sz val="12"/>
      <color rgb="FF003366"/>
      <name val="Calibri"/>
      <family val="2"/>
    </font>
    <font>
      <i val="true"/>
      <sz val="12"/>
      <color rgb="FF003366"/>
      <name val="Calibri"/>
      <family val="2"/>
    </font>
    <font>
      <sz val="12"/>
      <color rgb="FF003366"/>
      <name val="Calibri"/>
      <family val="2"/>
      <charset val="162"/>
    </font>
    <font>
      <b val="true"/>
      <vertAlign val="superscript"/>
      <sz val="12"/>
      <color rgb="FF003366"/>
      <name val="Calibri"/>
      <family val="2"/>
    </font>
    <font>
      <vertAlign val="superscript"/>
      <sz val="12"/>
      <color rgb="FF003366"/>
      <name val="Calibri"/>
      <family val="2"/>
    </font>
    <font>
      <sz val="10"/>
      <color rgb="FF003366"/>
      <name val="Calibri"/>
      <family val="2"/>
      <charset val="162"/>
    </font>
    <font>
      <sz val="12"/>
      <color rgb="FF000000"/>
      <name val="Calibri"/>
      <family val="2"/>
    </font>
    <font>
      <i val="true"/>
      <sz val="10"/>
      <color rgb="FF003366"/>
      <name val="Calibri"/>
      <family val="2"/>
      <charset val="162"/>
    </font>
    <font>
      <b val="true"/>
      <sz val="12"/>
      <color rgb="FFFFFFFF"/>
      <name val="Trebuchet MS"/>
      <family val="2"/>
      <charset val="162"/>
    </font>
    <font>
      <b val="true"/>
      <sz val="12"/>
      <color rgb="FFFFFFFF"/>
      <name val="Calibri"/>
      <family val="2"/>
      <charset val="162"/>
    </font>
    <font>
      <vertAlign val="superscript"/>
      <sz val="12"/>
      <color rgb="FF003366"/>
      <name val="Calibri"/>
      <family val="2"/>
      <charset val="162"/>
    </font>
    <font>
      <b val="true"/>
      <sz val="12"/>
      <color rgb="FF003366"/>
      <name val="Calibri"/>
      <family val="2"/>
      <charset val="162"/>
    </font>
    <font>
      <sz val="10"/>
      <color rgb="FF003366"/>
      <name val="Calibri"/>
      <family val="2"/>
    </font>
    <font>
      <b val="true"/>
      <sz val="10"/>
      <color rgb="FF000000"/>
      <name val="Trebuchet MS"/>
      <family val="2"/>
      <charset val="162"/>
    </font>
    <font>
      <sz val="10"/>
      <color rgb="FF000000"/>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FFFFFF"/>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right/>
      <top style="medium"/>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6" fontId="13" fillId="2" borderId="0"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5" fontId="13"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9"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0"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center" vertical="bottom" textRotation="0" wrapText="tru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false">
      <alignment horizontal="justify" vertical="center" textRotation="0" wrapText="true" indent="0" shrinkToFit="false" readingOrder="1"/>
      <protection locked="true" hidden="false"/>
    </xf>
    <xf numFmtId="164" fontId="20" fillId="3" borderId="0" xfId="0" applyFont="true" applyBorder="false" applyAlignment="true" applyProtection="false">
      <alignment horizontal="right" vertical="center" textRotation="0" wrapText="true" indent="0" shrinkToFit="false" readingOrder="1"/>
      <protection locked="true" hidden="false"/>
    </xf>
    <xf numFmtId="164" fontId="20" fillId="3" borderId="0" xfId="0" applyFont="true" applyBorder="false" applyAlignment="true" applyProtection="false">
      <alignment horizontal="right" vertical="center" textRotation="0" wrapText="true" indent="1" shrinkToFit="false" readingOrder="1"/>
      <protection locked="true" hidden="false"/>
    </xf>
    <xf numFmtId="164" fontId="22" fillId="0" borderId="11" xfId="0" applyFont="true" applyBorder="true" applyAlignment="true" applyProtection="false">
      <alignment horizontal="justify" vertical="center" textRotation="0" wrapText="true" indent="0" shrinkToFit="false" readingOrder="1"/>
      <protection locked="true" hidden="false"/>
    </xf>
    <xf numFmtId="170" fontId="22" fillId="0"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justify" vertical="center" textRotation="0" wrapText="true" indent="0" shrinkToFit="false" readingOrder="1"/>
      <protection locked="true" hidden="false"/>
    </xf>
    <xf numFmtId="167" fontId="25" fillId="0" borderId="0" xfId="0" applyFont="true" applyBorder="false" applyAlignment="true" applyProtection="false">
      <alignment horizontal="right" vertical="center" textRotation="0" wrapText="true" indent="0" shrinkToFit="false" readingOrder="1"/>
      <protection locked="true" hidden="false"/>
    </xf>
    <xf numFmtId="164" fontId="23" fillId="0" borderId="11" xfId="0" applyFont="true" applyBorder="true" applyAlignment="true" applyProtection="false">
      <alignment horizontal="left" vertical="top" textRotation="0" wrapText="true" indent="0" shrinkToFit="false" readingOrder="1"/>
      <protection locked="true" hidden="false"/>
    </xf>
    <xf numFmtId="170" fontId="23" fillId="0" borderId="0" xfId="0" applyFont="true" applyBorder="false" applyAlignment="true" applyProtection="false">
      <alignment horizontal="right" vertical="center" textRotation="0" wrapText="true" indent="0" shrinkToFit="false" readingOrder="1"/>
      <protection locked="true" hidden="false"/>
    </xf>
    <xf numFmtId="170" fontId="25" fillId="0" borderId="0" xfId="0" applyFont="true" applyBorder="false" applyAlignment="true" applyProtection="false">
      <alignment horizontal="right" vertical="center" textRotation="0" wrapText="true" indent="0" shrinkToFit="false" readingOrder="1"/>
      <protection locked="true" hidden="false"/>
    </xf>
    <xf numFmtId="164" fontId="22" fillId="5" borderId="0" xfId="0" applyFont="true" applyBorder="false" applyAlignment="true" applyProtection="false">
      <alignment horizontal="justify" vertical="center" textRotation="0" wrapText="true" indent="0" shrinkToFit="false" readingOrder="1"/>
      <protection locked="true" hidden="false"/>
    </xf>
    <xf numFmtId="170" fontId="22" fillId="5" borderId="0" xfId="0" applyFont="true" applyBorder="false" applyAlignment="true" applyProtection="false">
      <alignment horizontal="right" vertical="center" textRotation="0" wrapText="true" indent="0" shrinkToFit="false" readingOrder="1"/>
      <protection locked="true" hidden="false"/>
    </xf>
    <xf numFmtId="164" fontId="24" fillId="0" borderId="0" xfId="0" applyFont="true" applyBorder="true" applyAlignment="true" applyProtection="false">
      <alignment horizontal="justify" vertical="center" textRotation="0" wrapText="true" indent="0" shrinkToFit="false" readingOrder="1"/>
      <protection locked="true" hidden="false"/>
    </xf>
    <xf numFmtId="167" fontId="23" fillId="0" borderId="0" xfId="0" applyFont="true" applyBorder="true" applyAlignment="true" applyProtection="false">
      <alignment horizontal="right" vertical="center" textRotation="0" wrapText="true" indent="0" shrinkToFit="false" readingOrder="1"/>
      <protection locked="true" hidden="false"/>
    </xf>
    <xf numFmtId="167" fontId="23" fillId="0" borderId="0" xfId="0" applyFont="true" applyBorder="true" applyAlignment="true" applyProtection="false">
      <alignment horizontal="right" vertical="center" textRotation="0" wrapText="true" indent="0" shrinkToFit="false" readingOrder="1"/>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readingOrder="1"/>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readingOrder="1"/>
      <protection locked="true" hidden="false"/>
    </xf>
    <xf numFmtId="164" fontId="28" fillId="0" borderId="0" xfId="0" applyFont="true" applyBorder="false" applyAlignment="true" applyProtection="false">
      <alignment horizontal="left" vertical="bottom"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false" indent="0" shrinkToFit="false" readingOrder="1"/>
      <protection locked="true" hidden="false"/>
    </xf>
    <xf numFmtId="170" fontId="23" fillId="0" borderId="0" xfId="0" applyFont="true" applyBorder="false" applyAlignment="true" applyProtection="false">
      <alignment horizontal="right" vertical="bottom"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false" indent="0" shrinkToFit="false" readingOrder="1"/>
      <protection locked="true" hidden="false"/>
    </xf>
    <xf numFmtId="164" fontId="25" fillId="0" borderId="0" xfId="21" applyFont="true" applyBorder="true" applyAlignment="true" applyProtection="false">
      <alignment horizontal="left" vertical="bottom" textRotation="0" wrapText="true" indent="0" shrinkToFit="false" readingOrder="1"/>
      <protection locked="true" hidden="false"/>
    </xf>
    <xf numFmtId="170" fontId="23" fillId="0" borderId="0" xfId="0" applyFont="true" applyBorder="true" applyAlignment="true" applyProtection="false">
      <alignment horizontal="right" vertical="bottom" textRotation="0" wrapText="true" indent="0" shrinkToFit="false" readingOrder="1"/>
      <protection locked="true" hidden="false"/>
    </xf>
    <xf numFmtId="164" fontId="25" fillId="0" borderId="0" xfId="0" applyFont="true" applyBorder="true" applyAlignment="true" applyProtection="false">
      <alignment horizontal="left" vertical="bottom" textRotation="0" wrapText="false" indent="0" shrinkToFit="false" readingOrder="1"/>
      <protection locked="true" hidden="false"/>
    </xf>
    <xf numFmtId="170" fontId="22" fillId="5" borderId="0" xfId="0" applyFont="true" applyBorder="false" applyAlignment="true" applyProtection="false">
      <alignment horizontal="general" vertical="center" textRotation="0" wrapText="true" indent="0" shrinkToFit="false" readingOrder="1"/>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true" indent="1" shrinkToFit="false" readingOrder="1"/>
      <protection locked="true" hidden="false"/>
    </xf>
    <xf numFmtId="164" fontId="23" fillId="0" borderId="0" xfId="0" applyFont="true" applyBorder="false" applyAlignment="true" applyProtection="false">
      <alignment horizontal="left" vertical="bottom" textRotation="0" wrapText="true" indent="1" shrinkToFit="false" readingOrder="1"/>
      <protection locked="true" hidden="false"/>
    </xf>
    <xf numFmtId="170" fontId="23" fillId="0" borderId="0" xfId="0" applyFont="true" applyBorder="false" applyAlignment="true" applyProtection="false">
      <alignment horizontal="right" vertical="bottom" textRotation="0" wrapText="true" indent="1" shrinkToFit="false" readingOrder="1"/>
      <protection locked="true" hidden="false"/>
    </xf>
    <xf numFmtId="170" fontId="22" fillId="5" borderId="0" xfId="0" applyFont="true" applyBorder="false" applyAlignment="true" applyProtection="false">
      <alignment horizontal="left" vertical="bottom" textRotation="0" wrapText="true" indent="1" shrinkToFit="false" readingOrder="1"/>
      <protection locked="true" hidden="false"/>
    </xf>
    <xf numFmtId="170" fontId="22" fillId="5" borderId="0" xfId="0" applyFont="true" applyBorder="false" applyAlignment="true" applyProtection="false">
      <alignment horizontal="right" vertical="bottom" textRotation="0" wrapText="true" indent="1" shrinkToFit="false" readingOrder="1"/>
      <protection locked="true" hidden="false"/>
    </xf>
    <xf numFmtId="164" fontId="28" fillId="0" borderId="0" xfId="0" applyFont="true" applyBorder="false" applyAlignment="true" applyProtection="false">
      <alignment horizontal="general" vertical="bottom" textRotation="0" wrapText="false" indent="0" shrinkToFit="false" readingOrder="1"/>
      <protection locked="true" hidden="false"/>
    </xf>
    <xf numFmtId="164" fontId="28" fillId="0" borderId="0" xfId="0" applyFont="true" applyBorder="false" applyAlignment="true" applyProtection="false">
      <alignment horizontal="general" vertical="center" textRotation="0" wrapText="true" indent="0" shrinkToFit="false" readingOrder="1"/>
      <protection locked="true" hidden="false"/>
    </xf>
    <xf numFmtId="164" fontId="28" fillId="0" borderId="0" xfId="0" applyFont="true" applyBorder="false" applyAlignment="true" applyProtection="false">
      <alignment horizontal="general" vertical="bottom" textRotation="0" wrapText="true" indent="0" shrinkToFit="false" readingOrder="1"/>
      <protection locked="true" hidden="false"/>
    </xf>
    <xf numFmtId="164" fontId="31" fillId="3"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1" shrinkToFit="false" readingOrder="1"/>
      <protection locked="true" hidden="false"/>
    </xf>
    <xf numFmtId="170" fontId="22" fillId="0" borderId="0" xfId="0" applyFont="true" applyBorder="false" applyAlignment="true" applyProtection="false">
      <alignment horizontal="right" vertical="center" textRotation="0" wrapText="true" indent="1" shrinkToFit="false" readingOrder="1"/>
      <protection locked="true" hidden="false"/>
    </xf>
    <xf numFmtId="164" fontId="24" fillId="0" borderId="0" xfId="0" applyFont="true" applyBorder="false" applyAlignment="true" applyProtection="false">
      <alignment horizontal="left" vertical="bottom" textRotation="0" wrapText="true" indent="1" shrinkToFit="false" readingOrder="1"/>
      <protection locked="true" hidden="false"/>
    </xf>
    <xf numFmtId="170" fontId="23" fillId="0" borderId="0" xfId="0" applyFont="true" applyBorder="false" applyAlignment="true" applyProtection="false">
      <alignment horizontal="right" vertical="center" textRotation="0" wrapText="true" indent="1" shrinkToFit="false" readingOrder="1"/>
      <protection locked="true" hidden="false"/>
    </xf>
    <xf numFmtId="170" fontId="25" fillId="0" borderId="0" xfId="0" applyFont="true" applyBorder="false" applyAlignment="true" applyProtection="false">
      <alignment horizontal="right" vertical="center" textRotation="0" wrapText="true" indent="1" shrinkToFit="false" readingOrder="1"/>
      <protection locked="true" hidden="false"/>
    </xf>
    <xf numFmtId="164" fontId="22" fillId="5" borderId="0" xfId="0" applyFont="true" applyBorder="false" applyAlignment="true" applyProtection="false">
      <alignment horizontal="left" vertical="bottom" textRotation="0" wrapText="true" indent="1" shrinkToFit="false" readingOrder="1"/>
      <protection locked="true" hidden="false"/>
    </xf>
    <xf numFmtId="164" fontId="32" fillId="3"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0" fontId="25" fillId="0" borderId="0" xfId="0" applyFont="true" applyBorder="false" applyAlignment="true" applyProtection="false">
      <alignment horizontal="right" vertical="bottom" textRotation="0" wrapText="true" indent="0" shrinkToFit="false"/>
      <protection locked="true" hidden="false"/>
    </xf>
    <xf numFmtId="164" fontId="34" fillId="5" borderId="0" xfId="0" applyFont="true" applyBorder="false" applyAlignment="true" applyProtection="false">
      <alignment horizontal="general" vertical="bottom" textRotation="0" wrapText="true" indent="0" shrinkToFit="false"/>
      <protection locked="true" hidden="false"/>
    </xf>
    <xf numFmtId="170" fontId="34" fillId="5"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readingOrder="1"/>
      <protection locked="true" hidden="false"/>
    </xf>
    <xf numFmtId="164" fontId="35" fillId="0" borderId="0" xfId="0" applyFont="true" applyBorder="false" applyAlignment="true" applyProtection="false">
      <alignment horizontal="general" vertical="bottom" textRotation="0" wrapText="false" indent="0" shrinkToFit="false" readingOrder="1"/>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readingOrder="1"/>
      <protection locked="true" hidden="false"/>
    </xf>
    <xf numFmtId="170" fontId="22" fillId="0" borderId="0" xfId="0" applyFont="true" applyBorder="false" applyAlignment="true" applyProtection="false">
      <alignment horizontal="general" vertical="bottom" textRotation="0" wrapText="true" indent="0" shrinkToFit="false" readingOrder="1"/>
      <protection locked="true" hidden="false"/>
    </xf>
    <xf numFmtId="170" fontId="22" fillId="0" borderId="0" xfId="0" applyFont="true" applyBorder="false" applyAlignment="true" applyProtection="false">
      <alignment horizontal="general" vertical="center" textRotation="0" wrapText="tru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67" fontId="24" fillId="0" borderId="0" xfId="0" applyFont="true" applyBorder="false" applyAlignment="true" applyProtection="false">
      <alignment horizontal="general" vertical="bottom" textRotation="0" wrapText="true" indent="0" shrinkToFit="false" readingOrder="1"/>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12" xfId="0" applyFont="true" applyBorder="true" applyAlignment="true" applyProtection="false">
      <alignment horizontal="left" vertical="center" textRotation="0" wrapText="true" indent="1" shrinkToFit="false" readingOrder="1"/>
      <protection locked="true" hidden="false"/>
    </xf>
    <xf numFmtId="164" fontId="23" fillId="0" borderId="13" xfId="0" applyFont="true" applyBorder="true" applyAlignment="true" applyProtection="false">
      <alignment horizontal="left" vertical="center" textRotation="0" wrapText="true" indent="1" shrinkToFit="false" readingOrder="1"/>
      <protection locked="true" hidden="false"/>
    </xf>
    <xf numFmtId="170" fontId="23" fillId="0" borderId="0" xfId="0" applyFont="true" applyBorder="true" applyAlignment="true" applyProtection="false">
      <alignment horizontal="right" vertical="center" textRotation="0" wrapText="true" indent="0" shrinkToFit="false" readingOrder="1"/>
      <protection locked="true" hidden="false"/>
    </xf>
    <xf numFmtId="170" fontId="25" fillId="0" borderId="0" xfId="0" applyFont="true" applyBorder="true" applyAlignment="true" applyProtection="false">
      <alignment horizontal="right" vertical="center" textRotation="0" wrapText="true" indent="1" shrinkToFit="false" readingOrder="1"/>
      <protection locked="true" hidden="false"/>
    </xf>
    <xf numFmtId="164" fontId="23" fillId="0" borderId="0" xfId="0" applyFont="true" applyBorder="false" applyAlignment="true" applyProtection="false">
      <alignment horizontal="left" vertical="center" textRotation="0" wrapText="true" indent="1" shrinkToFit="false" readingOrder="1"/>
      <protection locked="true" hidden="false"/>
    </xf>
    <xf numFmtId="164" fontId="22" fillId="5" borderId="0" xfId="0" applyFont="true" applyBorder="false" applyAlignment="true" applyProtection="false">
      <alignment horizontal="left" vertical="center" textRotation="0" wrapText="true" indent="1" shrinkToFit="false" readingOrder="1"/>
      <protection locked="true" hidden="false"/>
    </xf>
    <xf numFmtId="164" fontId="20" fillId="3" borderId="0" xfId="0" applyFont="true" applyBorder="true" applyAlignment="true" applyProtection="false">
      <alignment horizontal="left" vertical="center" textRotation="0" wrapText="true" indent="1" shrinkToFit="false" readingOrder="1"/>
      <protection locked="true" hidden="false"/>
    </xf>
    <xf numFmtId="164" fontId="23" fillId="0" borderId="0" xfId="0" applyFont="true" applyBorder="true" applyAlignment="true" applyProtection="false">
      <alignment horizontal="left" vertical="center" textRotation="0" wrapText="true" indent="1" shrinkToFit="false" readingOrder="1"/>
      <protection locked="true" hidden="false"/>
    </xf>
    <xf numFmtId="170" fontId="23" fillId="0" borderId="13" xfId="0" applyFont="true" applyBorder="true" applyAlignment="true" applyProtection="false">
      <alignment horizontal="right" vertical="center" textRotation="0" wrapText="true" indent="0" shrinkToFit="false" readingOrder="1"/>
      <protection locked="true" hidden="false"/>
    </xf>
    <xf numFmtId="164" fontId="22" fillId="0" borderId="0" xfId="0" applyFont="true" applyBorder="false" applyAlignment="true" applyProtection="false">
      <alignment horizontal="left" vertical="bottom" textRotation="0" wrapText="true" indent="1" shrinkToFit="false" readingOrder="1"/>
      <protection locked="true" hidden="false"/>
    </xf>
    <xf numFmtId="170" fontId="22" fillId="0" borderId="0" xfId="0" applyFont="true" applyBorder="false" applyAlignment="true" applyProtection="false">
      <alignment horizontal="right" vertical="bottom" textRotation="0" wrapText="tru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67" fontId="24" fillId="0" borderId="0" xfId="0" applyFont="true" applyBorder="false" applyAlignment="true" applyProtection="false">
      <alignment horizontal="right" vertical="bottom" textRotation="0" wrapText="true" indent="0" shrinkToFit="false" readingOrder="1"/>
      <protection locked="true" hidden="false"/>
    </xf>
    <xf numFmtId="164" fontId="20" fillId="3" borderId="0" xfId="0" applyFont="true" applyBorder="false" applyAlignment="true" applyProtection="false">
      <alignment horizontal="left" vertical="top" textRotation="0" wrapText="tru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70" fontId="23" fillId="0" borderId="0" xfId="0" applyFont="true" applyBorder="false" applyAlignment="true" applyProtection="false">
      <alignment horizontal="right" vertical="bottom"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6" fontId="23" fillId="0" borderId="0" xfId="0" applyFont="true" applyBorder="false" applyAlignment="true" applyProtection="false">
      <alignment horizontal="right" vertical="bottom" textRotation="0" wrapText="true" indent="0" shrinkToFit="false" readingOrder="1"/>
      <protection locked="true" hidden="false"/>
    </xf>
    <xf numFmtId="164" fontId="22" fillId="5" borderId="0" xfId="0" applyFont="true" applyBorder="false" applyAlignment="true" applyProtection="false">
      <alignment horizontal="left" vertical="bottom" textRotation="0" wrapText="true" indent="0" shrinkToFit="false" readingOrder="1"/>
      <protection locked="true" hidden="false"/>
    </xf>
    <xf numFmtId="170" fontId="22" fillId="5" borderId="0" xfId="0" applyFont="true" applyBorder="false" applyAlignment="true" applyProtection="false">
      <alignment horizontal="right" vertical="bottom" textRotation="0" wrapText="true" indent="0" shrinkToFit="false" readingOrder="1"/>
      <protection locked="true" hidden="false"/>
    </xf>
    <xf numFmtId="164" fontId="37" fillId="0" borderId="0" xfId="0" applyFont="true" applyBorder="false" applyAlignment="true" applyProtection="false">
      <alignment horizontal="general" vertical="bottom"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true" indent="0" shrinkToFit="false" readingOrder="1"/>
      <protection locked="true" hidden="false"/>
    </xf>
    <xf numFmtId="164" fontId="20" fillId="3" borderId="0" xfId="0" applyFont="true" applyBorder="true" applyAlignment="true" applyProtection="false">
      <alignment horizontal="center" vertical="bottom" textRotation="0" wrapText="false" indent="0" shrinkToFit="false" readingOrder="1"/>
      <protection locked="true" hidden="false"/>
    </xf>
    <xf numFmtId="164" fontId="20" fillId="0" borderId="0" xfId="0" applyFont="true" applyBorder="false" applyAlignment="true" applyProtection="false">
      <alignment horizontal="general" vertical="bottom" textRotation="0" wrapText="false" indent="0" shrinkToFit="false" readingOrder="1"/>
      <protection locked="true" hidden="false"/>
    </xf>
    <xf numFmtId="164" fontId="20" fillId="3" borderId="0" xfId="0" applyFont="true" applyBorder="true" applyAlignment="true" applyProtection="false">
      <alignment horizontal="center" vertical="bottom" textRotation="0" wrapText="true" indent="0" shrinkToFit="false" readingOrder="1"/>
      <protection locked="true" hidden="false"/>
    </xf>
    <xf numFmtId="164" fontId="20" fillId="3" borderId="0" xfId="0" applyFont="true" applyBorder="false" applyAlignment="true" applyProtection="false">
      <alignment horizontal="center" vertical="bottom" textRotation="0" wrapText="true" indent="0" shrinkToFit="false" readingOrder="1"/>
      <protection locked="true" hidden="false"/>
    </xf>
    <xf numFmtId="164" fontId="20" fillId="0" borderId="0" xfId="0" applyFont="true" applyBorder="true" applyAlignment="true" applyProtection="false">
      <alignment horizontal="center" vertical="bottom" textRotation="0" wrapText="true" indent="0" shrinkToFit="false" readingOrder="1"/>
      <protection locked="true" hidden="false"/>
    </xf>
    <xf numFmtId="164" fontId="22" fillId="0" borderId="0" xfId="0" applyFont="true" applyBorder="false" applyAlignment="true" applyProtection="false">
      <alignment horizontal="center" vertical="bottom" textRotation="0" wrapText="true" indent="0" shrinkToFit="false" readingOrder="1"/>
      <protection locked="true" hidden="false"/>
    </xf>
    <xf numFmtId="170" fontId="23" fillId="0" borderId="0" xfId="0" applyFont="true" applyBorder="false" applyAlignment="true" applyProtection="false">
      <alignment horizontal="center" vertical="bottom" textRotation="0" wrapText="tru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readingOrder="1"/>
      <protection locked="true" hidden="false"/>
    </xf>
    <xf numFmtId="164" fontId="22" fillId="0" borderId="14" xfId="0" applyFont="true" applyBorder="true" applyAlignment="true" applyProtection="false">
      <alignment horizontal="center" vertical="bottom" textRotation="0" wrapText="true" indent="0" shrinkToFit="false" readingOrder="1"/>
      <protection locked="true" hidden="false"/>
    </xf>
    <xf numFmtId="170" fontId="23" fillId="0" borderId="14" xfId="0" applyFont="true" applyBorder="true" applyAlignment="true" applyProtection="false">
      <alignment horizontal="center" vertical="bottom" textRotation="0" wrapText="true" indent="0" shrinkToFit="false" readingOrder="1"/>
      <protection locked="true" hidden="false"/>
    </xf>
    <xf numFmtId="170" fontId="23" fillId="0" borderId="0" xfId="0" applyFont="true" applyBorder="true" applyAlignment="true" applyProtection="false">
      <alignment horizontal="center" vertical="bottom"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Number of Access Lines (millions)</a:t>
            </a:r>
          </a:p>
        </c:rich>
      </c:tx>
      <c:layout>
        <c:manualLayout>
          <c:xMode val="edge"/>
          <c:yMode val="edge"/>
          <c:x val="0.222527881040892"/>
          <c:y val="0.0429229756418697"/>
        </c:manualLayout>
      </c:layout>
      <c:overlay val="0"/>
      <c:spPr>
        <a:noFill/>
        <a:ln w="0">
          <a:noFill/>
        </a:ln>
      </c:spPr>
    </c:title>
    <c:autoTitleDeleted val="0"/>
    <c:plotArea>
      <c:layout>
        <c:manualLayout>
          <c:xMode val="edge"/>
          <c:yMode val="edge"/>
          <c:x val="0.0238661710037175"/>
          <c:y val="0.13429888084266"/>
          <c:w val="0.952267657992565"/>
          <c:h val="0.762475312705727"/>
        </c:manualLayout>
      </c:layout>
      <c:lineChart>
        <c:grouping val="standard"/>
        <c:varyColors val="0"/>
        <c:ser>
          <c:idx val="0"/>
          <c:order val="0"/>
          <c:tx>
            <c:strRef>
              <c:f>'Operasyonel Data'!$B$4</c:f>
              <c:strCache>
                <c:ptCount val="1"/>
                <c:pt idx="0">
                  <c:v>PSTN Number of Access Line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Data'!$C$3:$N$3</c:f>
              <c:strCache>
                <c:ptCount val="1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strCache>
            </c:strRef>
          </c:cat>
          <c:val>
            <c:numRef>
              <c:f>'Operasyonel Data'!$C$4:$N$4</c:f>
              <c:numCache>
                <c:formatCode>General</c:formatCode>
                <c:ptCount val="12"/>
                <c:pt idx="0">
                  <c:v>18</c:v>
                </c:pt>
                <c:pt idx="1">
                  <c:v>17.83</c:v>
                </c:pt>
                <c:pt idx="2">
                  <c:v>17.66</c:v>
                </c:pt>
                <c:pt idx="3">
                  <c:v>17.5</c:v>
                </c:pt>
                <c:pt idx="4">
                  <c:v>17.27</c:v>
                </c:pt>
                <c:pt idx="5">
                  <c:v>17.07</c:v>
                </c:pt>
                <c:pt idx="6">
                  <c:v>16.82</c:v>
                </c:pt>
                <c:pt idx="7">
                  <c:v>16.53</c:v>
                </c:pt>
                <c:pt idx="8">
                  <c:v>16.43</c:v>
                </c:pt>
                <c:pt idx="9">
                  <c:v>16.27</c:v>
                </c:pt>
                <c:pt idx="10">
                  <c:v>16.13</c:v>
                </c:pt>
                <c:pt idx="11">
                  <c:v>15.97</c:v>
                </c:pt>
              </c:numCache>
            </c:numRef>
          </c:val>
          <c:smooth val="0"/>
        </c:ser>
        <c:hiLowLines>
          <c:spPr>
            <a:ln w="0">
              <a:noFill/>
            </a:ln>
          </c:spPr>
        </c:hiLowLines>
        <c:marker val="0"/>
        <c:axId val="38193931"/>
        <c:axId val="37647270"/>
      </c:lineChart>
      <c:catAx>
        <c:axId val="381939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47270"/>
        <c:crossesAt val="0"/>
        <c:auto val="1"/>
        <c:lblAlgn val="ctr"/>
        <c:lblOffset val="100"/>
        <c:noMultiLvlLbl val="0"/>
      </c:catAx>
      <c:valAx>
        <c:axId val="37647270"/>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93931"/>
        <c:crossesAt val="1"/>
        <c:crossBetween val="midCat"/>
      </c:valAx>
      <c:spPr>
        <a:solidFill>
          <a:srgbClr val="ffffff"/>
        </a:solidFill>
        <a:ln w="0">
          <a:noFill/>
        </a:ln>
      </c:spPr>
    </c:plotArea>
    <c:legend>
      <c:legendPos val="r"/>
      <c:layout>
        <c:manualLayout>
          <c:xMode val="edge"/>
          <c:yMode val="edge"/>
          <c:x val="0.19814126394052"/>
          <c:y val="0.869651086240948"/>
          <c:w val="0.577026022304833"/>
          <c:h val="0.0789993416721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ARPU (TL)</a:t>
            </a:r>
          </a:p>
        </c:rich>
      </c:tx>
      <c:layout>
        <c:manualLayout>
          <c:xMode val="edge"/>
          <c:yMode val="edge"/>
          <c:x val="0.381209175148109"/>
          <c:y val="0.0429229756418697"/>
        </c:manualLayout>
      </c:layout>
      <c:overlay val="0"/>
      <c:spPr>
        <a:noFill/>
        <a:ln w="0">
          <a:noFill/>
        </a:ln>
      </c:spPr>
    </c:title>
    <c:autoTitleDeleted val="0"/>
    <c:plotArea>
      <c:layout>
        <c:manualLayout>
          <c:xMode val="edge"/>
          <c:yMode val="edge"/>
          <c:x val="0.0243050281026887"/>
          <c:y val="0.13429888084266"/>
          <c:w val="0.951465897007443"/>
          <c:h val="0.76181698485846"/>
        </c:manualLayout>
      </c:layout>
      <c:barChart>
        <c:barDir val="col"/>
        <c:grouping val="clustered"/>
        <c:varyColors val="0"/>
        <c:ser>
          <c:idx val="0"/>
          <c:order val="0"/>
          <c:tx>
            <c:strRef>
              <c:f>'Operasyonel Data'!$B$5</c:f>
              <c:strCache>
                <c:ptCount val="1"/>
                <c:pt idx="0">
                  <c:v>PSTN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Data'!$C$3:$N$3</c:f>
              <c:strCache>
                <c:ptCount val="1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strCache>
            </c:strRef>
          </c:cat>
          <c:val>
            <c:numRef>
              <c:f>'Operasyonel Data'!$C$5:$N$5</c:f>
              <c:numCache>
                <c:formatCode>General</c:formatCode>
                <c:ptCount val="12"/>
                <c:pt idx="0">
                  <c:v>24.07</c:v>
                </c:pt>
                <c:pt idx="1">
                  <c:v>24.34</c:v>
                </c:pt>
                <c:pt idx="2">
                  <c:v>25.21</c:v>
                </c:pt>
                <c:pt idx="3">
                  <c:v>23.94</c:v>
                </c:pt>
                <c:pt idx="4">
                  <c:v>23.08</c:v>
                </c:pt>
                <c:pt idx="5">
                  <c:v>23.14</c:v>
                </c:pt>
                <c:pt idx="6">
                  <c:v>22.12</c:v>
                </c:pt>
                <c:pt idx="7">
                  <c:v>21.19</c:v>
                </c:pt>
                <c:pt idx="8">
                  <c:v>20.74</c:v>
                </c:pt>
                <c:pt idx="9">
                  <c:v>21.98</c:v>
                </c:pt>
                <c:pt idx="10">
                  <c:v>22.17</c:v>
                </c:pt>
                <c:pt idx="11">
                  <c:v>22.28</c:v>
                </c:pt>
              </c:numCache>
            </c:numRef>
          </c:val>
        </c:ser>
        <c:gapWidth val="150"/>
        <c:overlap val="0"/>
        <c:axId val="38402063"/>
        <c:axId val="22023877"/>
      </c:barChart>
      <c:catAx>
        <c:axId val="384020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23877"/>
        <c:crossesAt val="0"/>
        <c:auto val="1"/>
        <c:lblAlgn val="ctr"/>
        <c:lblOffset val="100"/>
        <c:noMultiLvlLbl val="0"/>
      </c:catAx>
      <c:valAx>
        <c:axId val="22023877"/>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02063"/>
        <c:crossesAt val="1"/>
        <c:crossBetween val="midCat"/>
      </c:valAx>
      <c:spPr>
        <a:solidFill>
          <a:srgbClr val="ffffff"/>
        </a:solidFill>
        <a:ln w="0">
          <a:noFill/>
        </a:ln>
      </c:spPr>
    </c:plotArea>
    <c:legend>
      <c:legendPos val="r"/>
      <c:layout>
        <c:manualLayout>
          <c:xMode val="edge"/>
          <c:yMode val="edge"/>
          <c:x val="0.373006228163451"/>
          <c:y val="0.869651086240948"/>
          <c:w val="0.238493088257633"/>
          <c:h val="0.0789993416721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minutes)</a:t>
            </a:r>
          </a:p>
        </c:rich>
      </c:tx>
      <c:layout>
        <c:manualLayout>
          <c:xMode val="edge"/>
          <c:yMode val="edge"/>
          <c:x val="0.347667312565211"/>
          <c:y val="0.0429229756418697"/>
        </c:manualLayout>
      </c:layout>
      <c:overlay val="0"/>
      <c:spPr>
        <a:noFill/>
        <a:ln w="0">
          <a:noFill/>
        </a:ln>
      </c:spPr>
    </c:title>
    <c:autoTitleDeleted val="0"/>
    <c:plotArea>
      <c:layout>
        <c:manualLayout>
          <c:xMode val="edge"/>
          <c:yMode val="edge"/>
          <c:x val="0.0241466686540468"/>
          <c:y val="0.13429888084266"/>
          <c:w val="0.953420778059323"/>
          <c:h val="0.76181698485846"/>
        </c:manualLayout>
      </c:layout>
      <c:lineChart>
        <c:grouping val="standard"/>
        <c:varyColors val="0"/>
        <c:ser>
          <c:idx val="0"/>
          <c:order val="0"/>
          <c:tx>
            <c:strRef>
              <c:f>'Operasyonel Data'!$B$6</c:f>
              <c:strCache>
                <c:ptCount val="1"/>
                <c:pt idx="0">
                  <c:v>PSTN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Data'!$C$3:$N$3</c:f>
              <c:strCache>
                <c:ptCount val="1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strCache>
            </c:strRef>
          </c:cat>
          <c:val>
            <c:numRef>
              <c:f>'Operasyonel Data'!$C$6:$N$6</c:f>
              <c:numCache>
                <c:formatCode>General</c:formatCode>
                <c:ptCount val="12"/>
                <c:pt idx="0">
                  <c:v>135.39</c:v>
                </c:pt>
                <c:pt idx="1">
                  <c:v>134.75</c:v>
                </c:pt>
                <c:pt idx="2">
                  <c:v>130.25</c:v>
                </c:pt>
                <c:pt idx="3">
                  <c:v>118.06</c:v>
                </c:pt>
                <c:pt idx="4">
                  <c:v>116.49</c:v>
                </c:pt>
                <c:pt idx="5">
                  <c:v>115.92</c:v>
                </c:pt>
                <c:pt idx="6">
                  <c:v>103.34</c:v>
                </c:pt>
                <c:pt idx="7">
                  <c:v>104.01</c:v>
                </c:pt>
                <c:pt idx="8">
                  <c:v>109.6</c:v>
                </c:pt>
                <c:pt idx="9">
                  <c:v>118.08</c:v>
                </c:pt>
                <c:pt idx="10">
                  <c:v>106.5</c:v>
                </c:pt>
                <c:pt idx="11">
                  <c:v>108.81</c:v>
                </c:pt>
              </c:numCache>
            </c:numRef>
          </c:val>
          <c:smooth val="0"/>
        </c:ser>
        <c:hiLowLines>
          <c:spPr>
            <a:ln w="0">
              <a:noFill/>
            </a:ln>
          </c:spPr>
        </c:hiLowLines>
        <c:marker val="0"/>
        <c:axId val="66341285"/>
        <c:axId val="16190865"/>
      </c:lineChart>
      <c:catAx>
        <c:axId val="663412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90865"/>
        <c:crossesAt val="0"/>
        <c:auto val="1"/>
        <c:lblAlgn val="ctr"/>
        <c:lblOffset val="100"/>
        <c:noMultiLvlLbl val="0"/>
      </c:catAx>
      <c:valAx>
        <c:axId val="16190865"/>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41285"/>
        <c:crossesAt val="1"/>
        <c:crossBetween val="midCat"/>
      </c:valAx>
      <c:spPr>
        <a:solidFill>
          <a:srgbClr val="ffffff"/>
        </a:solidFill>
        <a:ln w="0">
          <a:noFill/>
        </a:ln>
      </c:spPr>
    </c:plotArea>
    <c:legend>
      <c:legendPos val="r"/>
      <c:layout>
        <c:manualLayout>
          <c:xMode val="edge"/>
          <c:yMode val="edge"/>
          <c:x val="0.319272618870174"/>
          <c:y val="0.869651086240948"/>
          <c:w val="0.344388135340587"/>
          <c:h val="0.0789993416721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Wholesale Connections (millions)</a:t>
            </a:r>
          </a:p>
        </c:rich>
      </c:tx>
      <c:layout>
        <c:manualLayout>
          <c:xMode val="edge"/>
          <c:yMode val="edge"/>
          <c:x val="0.218071833648393"/>
          <c:y val="0.0429133858267717"/>
        </c:manualLayout>
      </c:layout>
      <c:overlay val="0"/>
      <c:spPr>
        <a:noFill/>
        <a:ln w="0">
          <a:noFill/>
        </a:ln>
      </c:spPr>
    </c:title>
    <c:autoTitleDeleted val="0"/>
    <c:plotArea>
      <c:layout>
        <c:manualLayout>
          <c:xMode val="edge"/>
          <c:yMode val="edge"/>
          <c:x val="0.0244234404536862"/>
          <c:y val="0.133727034120735"/>
          <c:w val="0.951304347826087"/>
          <c:h val="0.763254593175853"/>
        </c:manualLayout>
      </c:layout>
      <c:lineChart>
        <c:grouping val="standard"/>
        <c:varyColors val="0"/>
        <c:ser>
          <c:idx val="0"/>
          <c:order val="0"/>
          <c:tx>
            <c:strRef>
              <c:f>'Operasyonel Data'!$B$8</c:f>
              <c:strCache>
                <c:ptCount val="1"/>
                <c:pt idx="0">
                  <c:v>ADSL Wholesale Connection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Data'!$C$3:$N$3</c:f>
              <c:strCache>
                <c:ptCount val="1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strCache>
            </c:strRef>
          </c:cat>
          <c:val>
            <c:numRef>
              <c:f>'Operasyonel Data'!$C$8:$N$8</c:f>
              <c:numCache>
                <c:formatCode>General</c:formatCode>
                <c:ptCount val="12"/>
                <c:pt idx="0">
                  <c:v>4.95</c:v>
                </c:pt>
                <c:pt idx="1">
                  <c:v>5.21</c:v>
                </c:pt>
                <c:pt idx="2">
                  <c:v>5.53</c:v>
                </c:pt>
                <c:pt idx="3">
                  <c:v>5.83</c:v>
                </c:pt>
                <c:pt idx="4">
                  <c:v>6</c:v>
                </c:pt>
                <c:pt idx="5">
                  <c:v>6.04</c:v>
                </c:pt>
                <c:pt idx="6">
                  <c:v>6.05</c:v>
                </c:pt>
                <c:pt idx="7">
                  <c:v>6.2</c:v>
                </c:pt>
                <c:pt idx="8">
                  <c:v>6.37</c:v>
                </c:pt>
                <c:pt idx="9">
                  <c:v>6.48</c:v>
                </c:pt>
                <c:pt idx="10">
                  <c:v>6.53</c:v>
                </c:pt>
                <c:pt idx="11">
                  <c:v>6.66</c:v>
                </c:pt>
              </c:numCache>
            </c:numRef>
          </c:val>
          <c:smooth val="0"/>
        </c:ser>
        <c:hiLowLines>
          <c:spPr>
            <a:ln w="0">
              <a:noFill/>
            </a:ln>
          </c:spPr>
        </c:hiLowLines>
        <c:marker val="0"/>
        <c:axId val="42844427"/>
        <c:axId val="98263316"/>
      </c:lineChart>
      <c:catAx>
        <c:axId val="428444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63316"/>
        <c:crossesAt val="0"/>
        <c:auto val="1"/>
        <c:lblAlgn val="ctr"/>
        <c:lblOffset val="100"/>
        <c:noMultiLvlLbl val="0"/>
      </c:catAx>
      <c:valAx>
        <c:axId val="98263316"/>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44427"/>
        <c:crossesAt val="1"/>
        <c:crossBetween val="midCat"/>
      </c:valAx>
      <c:spPr>
        <a:solidFill>
          <a:srgbClr val="ffffff"/>
        </a:solidFill>
        <a:ln w="0">
          <a:noFill/>
        </a:ln>
      </c:spPr>
    </c:plotArea>
    <c:legend>
      <c:legendPos val="r"/>
      <c:layout>
        <c:manualLayout>
          <c:xMode val="edge"/>
          <c:yMode val="edge"/>
          <c:x val="0.195463137996219"/>
          <c:y val="0.87007874015748"/>
          <c:w val="0.581550094517958"/>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ARPU (TL)</a:t>
            </a:r>
          </a:p>
        </c:rich>
      </c:tx>
      <c:layout>
        <c:manualLayout>
          <c:xMode val="edge"/>
          <c:yMode val="edge"/>
          <c:x val="0.37203909226437"/>
          <c:y val="0.04276186739898"/>
        </c:manualLayout>
      </c:layout>
      <c:overlay val="0"/>
      <c:spPr>
        <a:noFill/>
        <a:ln w="0">
          <a:noFill/>
        </a:ln>
      </c:spPr>
    </c:title>
    <c:autoTitleDeleted val="0"/>
    <c:plotArea>
      <c:layout>
        <c:manualLayout>
          <c:xMode val="edge"/>
          <c:yMode val="edge"/>
          <c:x val="0.0266688752691734"/>
          <c:y val="0.133385641428011"/>
          <c:w val="0.947159185025675"/>
          <c:h val="0.764221263240486"/>
        </c:manualLayout>
      </c:layout>
      <c:barChart>
        <c:barDir val="col"/>
        <c:grouping val="clustered"/>
        <c:varyColors val="0"/>
        <c:ser>
          <c:idx val="0"/>
          <c:order val="0"/>
          <c:tx>
            <c:strRef>
              <c:f>'Operasyonel Data'!$B$9</c:f>
              <c:strCache>
                <c:ptCount val="1"/>
                <c:pt idx="0">
                  <c:v>ADSL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Data'!$C$3:$N$3</c:f>
              <c:strCache>
                <c:ptCount val="1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strCache>
            </c:strRef>
          </c:cat>
          <c:val>
            <c:numRef>
              <c:f>'Operasyonel Data'!$C$9:$N$9</c:f>
              <c:numCache>
                <c:formatCode>General</c:formatCode>
                <c:ptCount val="12"/>
                <c:pt idx="0">
                  <c:v>26.51</c:v>
                </c:pt>
                <c:pt idx="1">
                  <c:v>26.96</c:v>
                </c:pt>
                <c:pt idx="2">
                  <c:v>26.98</c:v>
                </c:pt>
                <c:pt idx="3">
                  <c:v>26.17</c:v>
                </c:pt>
                <c:pt idx="4">
                  <c:v>27.65</c:v>
                </c:pt>
                <c:pt idx="5">
                  <c:v>29.32</c:v>
                </c:pt>
                <c:pt idx="6">
                  <c:v>29.92</c:v>
                </c:pt>
                <c:pt idx="7">
                  <c:v>31.23</c:v>
                </c:pt>
                <c:pt idx="8">
                  <c:v>31.84</c:v>
                </c:pt>
                <c:pt idx="9">
                  <c:v>32.01</c:v>
                </c:pt>
                <c:pt idx="10">
                  <c:v>31.36</c:v>
                </c:pt>
                <c:pt idx="11">
                  <c:v>32.58</c:v>
                </c:pt>
              </c:numCache>
            </c:numRef>
          </c:val>
        </c:ser>
        <c:gapWidth val="150"/>
        <c:overlap val="0"/>
        <c:axId val="88529807"/>
        <c:axId val="37418608"/>
      </c:barChart>
      <c:catAx>
        <c:axId val="885298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18608"/>
        <c:crossesAt val="0"/>
        <c:auto val="1"/>
        <c:lblAlgn val="ctr"/>
        <c:lblOffset val="100"/>
        <c:noMultiLvlLbl val="0"/>
      </c:catAx>
      <c:valAx>
        <c:axId val="37418608"/>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29807"/>
        <c:crossesAt val="1"/>
        <c:crossBetween val="midCat"/>
      </c:valAx>
      <c:spPr>
        <a:solidFill>
          <a:srgbClr val="ffffff"/>
        </a:solidFill>
        <a:ln w="0">
          <a:noFill/>
        </a:ln>
      </c:spPr>
    </c:plotArea>
    <c:legend>
      <c:legendPos val="r"/>
      <c:layout>
        <c:manualLayout>
          <c:xMode val="edge"/>
          <c:yMode val="edge"/>
          <c:x val="0.362680139141958"/>
          <c:y val="0.870537465672813"/>
          <c:w val="0.260062945171443"/>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Subscription Numbers </a:t>
            </a:r>
          </a:p>
        </c:rich>
      </c:tx>
      <c:layout>
        <c:manualLayout>
          <c:xMode val="edge"/>
          <c:yMode val="edge"/>
          <c:x val="0.351677653507148"/>
          <c:y val="0.0396221464182629"/>
        </c:manualLayout>
      </c:layout>
      <c:overlay val="0"/>
      <c:spPr>
        <a:noFill/>
        <a:ln w="0">
          <a:noFill/>
        </a:ln>
      </c:spPr>
    </c:title>
    <c:autoTitleDeleted val="0"/>
    <c:plotArea>
      <c:layout>
        <c:manualLayout>
          <c:xMode val="edge"/>
          <c:yMode val="edge"/>
          <c:x val="0.0238500851788756"/>
          <c:y val="0.133691944371556"/>
          <c:w val="0.952077623879713"/>
          <c:h val="0.608370506428759"/>
        </c:manualLayout>
      </c:layout>
      <c:lineChart>
        <c:grouping val="standard"/>
        <c:varyColors val="0"/>
        <c:ser>
          <c:idx val="0"/>
          <c:order val="0"/>
          <c:tx>
            <c:strRef>
              <c:f>'Operasyonel Data'!$B$11</c:f>
              <c:strCache>
                <c:ptCount val="1"/>
                <c:pt idx="0">
                  <c:v>Mobile Total Subscriber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Data'!$C$3:$N$3</c:f>
              <c:strCache>
                <c:ptCount val="1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strCache>
            </c:strRef>
          </c:cat>
          <c:val>
            <c:numRef>
              <c:f>'Operasyonel Data'!$C$11:$N$11</c:f>
              <c:numCache>
                <c:formatCode>General</c:formatCode>
                <c:ptCount val="12"/>
                <c:pt idx="0">
                  <c:v>10.48</c:v>
                </c:pt>
                <c:pt idx="1">
                  <c:v>10.96</c:v>
                </c:pt>
                <c:pt idx="2">
                  <c:v>11.69</c:v>
                </c:pt>
                <c:pt idx="3">
                  <c:v>12.22</c:v>
                </c:pt>
                <c:pt idx="4">
                  <c:v>12.6</c:v>
                </c:pt>
                <c:pt idx="5">
                  <c:v>12.41</c:v>
                </c:pt>
                <c:pt idx="6">
                  <c:v>12.06</c:v>
                </c:pt>
                <c:pt idx="7">
                  <c:v>11.84</c:v>
                </c:pt>
                <c:pt idx="8">
                  <c:v>11.65</c:v>
                </c:pt>
                <c:pt idx="9">
                  <c:v>11.47</c:v>
                </c:pt>
                <c:pt idx="10">
                  <c:v>11.43</c:v>
                </c:pt>
                <c:pt idx="11">
                  <c:v>11.62</c:v>
                </c:pt>
              </c:numCache>
            </c:numRef>
          </c:val>
          <c:smooth val="0"/>
        </c:ser>
        <c:ser>
          <c:idx val="1"/>
          <c:order val="1"/>
          <c:tx>
            <c:strRef>
              <c:f>'Operasyonel Data'!$B$12</c:f>
              <c:strCache>
                <c:ptCount val="1"/>
                <c:pt idx="0">
                  <c:v>Mobile Prepaid Subscribers (million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Data'!$C$3:$N$3</c:f>
              <c:strCache>
                <c:ptCount val="1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strCache>
            </c:strRef>
          </c:cat>
          <c:val>
            <c:numRef>
              <c:f>'Operasyonel Data'!$C$12:$N$12</c:f>
              <c:numCache>
                <c:formatCode>General</c:formatCode>
                <c:ptCount val="12"/>
                <c:pt idx="0">
                  <c:v>6.71</c:v>
                </c:pt>
                <c:pt idx="1">
                  <c:v>7.11</c:v>
                </c:pt>
                <c:pt idx="2">
                  <c:v>7.72</c:v>
                </c:pt>
                <c:pt idx="3">
                  <c:v>8.14</c:v>
                </c:pt>
                <c:pt idx="4">
                  <c:v>8.2</c:v>
                </c:pt>
                <c:pt idx="5">
                  <c:v>8</c:v>
                </c:pt>
                <c:pt idx="6">
                  <c:v>7.83</c:v>
                </c:pt>
                <c:pt idx="7">
                  <c:v>7.59</c:v>
                </c:pt>
                <c:pt idx="8">
                  <c:v>7.32</c:v>
                </c:pt>
                <c:pt idx="9">
                  <c:v>7.03</c:v>
                </c:pt>
                <c:pt idx="10">
                  <c:v>6.86</c:v>
                </c:pt>
                <c:pt idx="11">
                  <c:v>6.95</c:v>
                </c:pt>
              </c:numCache>
            </c:numRef>
          </c:val>
          <c:smooth val="0"/>
        </c:ser>
        <c:ser>
          <c:idx val="2"/>
          <c:order val="2"/>
          <c:tx>
            <c:strRef>
              <c:f>'Operasyonel Data'!$B$13</c:f>
              <c:strCache>
                <c:ptCount val="1"/>
                <c:pt idx="0">
                  <c:v>Mobile Postpaid Subscribers (million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Data'!$C$3:$N$3</c:f>
              <c:strCache>
                <c:ptCount val="1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strCache>
            </c:strRef>
          </c:cat>
          <c:val>
            <c:numRef>
              <c:f>'Operasyonel Data'!$C$13:$N$13</c:f>
              <c:numCache>
                <c:formatCode>General</c:formatCode>
                <c:ptCount val="12"/>
                <c:pt idx="0">
                  <c:v>3.76</c:v>
                </c:pt>
                <c:pt idx="1">
                  <c:v>3.85</c:v>
                </c:pt>
                <c:pt idx="2">
                  <c:v>3.97</c:v>
                </c:pt>
                <c:pt idx="3">
                  <c:v>4.08</c:v>
                </c:pt>
                <c:pt idx="4">
                  <c:v>4.39</c:v>
                </c:pt>
                <c:pt idx="5">
                  <c:v>4.41</c:v>
                </c:pt>
                <c:pt idx="6">
                  <c:v>4.23</c:v>
                </c:pt>
                <c:pt idx="7">
                  <c:v>4.25</c:v>
                </c:pt>
                <c:pt idx="8">
                  <c:v>4.33</c:v>
                </c:pt>
                <c:pt idx="9">
                  <c:v>4.45</c:v>
                </c:pt>
                <c:pt idx="10">
                  <c:v>4.57</c:v>
                </c:pt>
                <c:pt idx="11">
                  <c:v>4.67</c:v>
                </c:pt>
              </c:numCache>
            </c:numRef>
          </c:val>
          <c:smooth val="0"/>
        </c:ser>
        <c:hiLowLines>
          <c:spPr>
            <a:ln w="0">
              <a:noFill/>
            </a:ln>
          </c:spPr>
        </c:hiLowLines>
        <c:marker val="0"/>
        <c:axId val="20404232"/>
        <c:axId val="54855477"/>
      </c:lineChart>
      <c:catAx>
        <c:axId val="204042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55477"/>
        <c:crossesAt val="0"/>
        <c:auto val="1"/>
        <c:lblAlgn val="ctr"/>
        <c:lblOffset val="100"/>
        <c:noMultiLvlLbl val="0"/>
      </c:catAx>
      <c:valAx>
        <c:axId val="54855477"/>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04232"/>
        <c:crossesAt val="1"/>
        <c:crossBetween val="midCat"/>
      </c:valAx>
      <c:spPr>
        <a:solidFill>
          <a:srgbClr val="ffffff"/>
        </a:solidFill>
        <a:ln w="0">
          <a:noFill/>
        </a:ln>
      </c:spPr>
    </c:plotArea>
    <c:legend>
      <c:legendPos val="r"/>
      <c:layout>
        <c:manualLayout>
          <c:xMode val="edge"/>
          <c:yMode val="edge"/>
          <c:x val="0.255610695504037"/>
          <c:y val="0.716085017055891"/>
          <c:w val="0.467743130138508"/>
          <c:h val="0.2406192600367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ARPU</a:t>
            </a:r>
          </a:p>
        </c:rich>
      </c:tx>
      <c:layout>
        <c:manualLayout>
          <c:xMode val="edge"/>
          <c:yMode val="edge"/>
          <c:x val="0.400804589138047"/>
          <c:y val="0.04276186739898"/>
        </c:manualLayout>
      </c:layout>
      <c:overlay val="0"/>
      <c:spPr>
        <a:noFill/>
        <a:ln w="0">
          <a:noFill/>
        </a:ln>
      </c:spPr>
    </c:title>
    <c:autoTitleDeleted val="0"/>
    <c:plotArea>
      <c:layout>
        <c:manualLayout>
          <c:xMode val="edge"/>
          <c:yMode val="edge"/>
          <c:x val="0.0241376741413991"/>
          <c:y val="0.133385641428011"/>
          <c:w val="0.951799150711465"/>
          <c:h val="0.689943768798222"/>
        </c:manualLayout>
      </c:layout>
      <c:barChart>
        <c:barDir val="col"/>
        <c:grouping val="clustered"/>
        <c:varyColors val="0"/>
        <c:ser>
          <c:idx val="0"/>
          <c:order val="0"/>
          <c:tx>
            <c:strRef>
              <c:f>'Operasyonel Data'!$B$14</c:f>
              <c:strCache>
                <c:ptCount val="1"/>
                <c:pt idx="0">
                  <c:v>Mobile Prepai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Data'!$C$3:$N$3</c:f>
              <c:strCache>
                <c:ptCount val="1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strCache>
            </c:strRef>
          </c:cat>
          <c:val>
            <c:numRef>
              <c:f>'Operasyonel Data'!$C$14:$N$14</c:f>
              <c:numCache>
                <c:formatCode>General</c:formatCode>
                <c:ptCount val="12"/>
                <c:pt idx="0">
                  <c:v>10.32</c:v>
                </c:pt>
                <c:pt idx="1">
                  <c:v>10.03</c:v>
                </c:pt>
                <c:pt idx="2">
                  <c:v>9.88</c:v>
                </c:pt>
                <c:pt idx="3">
                  <c:v>8.75</c:v>
                </c:pt>
                <c:pt idx="4">
                  <c:v>7.75</c:v>
                </c:pt>
                <c:pt idx="5">
                  <c:v>8.39</c:v>
                </c:pt>
                <c:pt idx="6">
                  <c:v>9.51</c:v>
                </c:pt>
                <c:pt idx="7">
                  <c:v>9.92</c:v>
                </c:pt>
                <c:pt idx="8">
                  <c:v>9.81</c:v>
                </c:pt>
                <c:pt idx="9">
                  <c:v>9.74</c:v>
                </c:pt>
                <c:pt idx="10">
                  <c:v>10.54</c:v>
                </c:pt>
                <c:pt idx="11">
                  <c:v>10.92</c:v>
                </c:pt>
              </c:numCache>
            </c:numRef>
          </c:val>
        </c:ser>
        <c:ser>
          <c:idx val="1"/>
          <c:order val="1"/>
          <c:tx>
            <c:strRef>
              <c:f>'Operasyonel Data'!$B$15</c:f>
              <c:strCache>
                <c:ptCount val="1"/>
                <c:pt idx="0">
                  <c:v>Mobile Postpaid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Data'!$C$3:$N$3</c:f>
              <c:strCache>
                <c:ptCount val="1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strCache>
            </c:strRef>
          </c:cat>
          <c:val>
            <c:numRef>
              <c:f>'Operasyonel Data'!$C$15:$N$15</c:f>
              <c:numCache>
                <c:formatCode>General</c:formatCode>
                <c:ptCount val="12"/>
                <c:pt idx="0">
                  <c:v>24.11</c:v>
                </c:pt>
                <c:pt idx="1">
                  <c:v>24.94</c:v>
                </c:pt>
                <c:pt idx="2">
                  <c:v>26.43</c:v>
                </c:pt>
                <c:pt idx="3">
                  <c:v>25.15</c:v>
                </c:pt>
                <c:pt idx="4">
                  <c:v>25.36</c:v>
                </c:pt>
                <c:pt idx="5">
                  <c:v>30.1</c:v>
                </c:pt>
                <c:pt idx="6">
                  <c:v>33.45</c:v>
                </c:pt>
                <c:pt idx="7">
                  <c:v>31.92</c:v>
                </c:pt>
                <c:pt idx="8">
                  <c:v>31.65</c:v>
                </c:pt>
                <c:pt idx="9">
                  <c:v>29.97</c:v>
                </c:pt>
                <c:pt idx="10">
                  <c:v>31.02</c:v>
                </c:pt>
                <c:pt idx="11">
                  <c:v>30.87</c:v>
                </c:pt>
              </c:numCache>
            </c:numRef>
          </c:val>
        </c:ser>
        <c:ser>
          <c:idx val="2"/>
          <c:order val="2"/>
          <c:tx>
            <c:strRef>
              <c:f>'Operasyonel Data'!$B$16</c:f>
              <c:strCache>
                <c:ptCount val="1"/>
                <c:pt idx="0">
                  <c:v>Mobile Blended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Data'!$C$3:$N$3</c:f>
              <c:strCache>
                <c:ptCount val="1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strCache>
            </c:strRef>
          </c:cat>
          <c:val>
            <c:numRef>
              <c:f>'Operasyonel Data'!$C$16:$N$16</c:f>
              <c:numCache>
                <c:formatCode>General</c:formatCode>
                <c:ptCount val="12"/>
                <c:pt idx="0">
                  <c:v>15.7</c:v>
                </c:pt>
                <c:pt idx="1">
                  <c:v>15.96</c:v>
                </c:pt>
                <c:pt idx="2">
                  <c:v>16.44</c:v>
                </c:pt>
                <c:pt idx="3">
                  <c:v>14.55</c:v>
                </c:pt>
                <c:pt idx="4">
                  <c:v>13.99</c:v>
                </c:pt>
                <c:pt idx="5">
                  <c:v>16.5</c:v>
                </c:pt>
                <c:pt idx="6">
                  <c:v>18.56</c:v>
                </c:pt>
                <c:pt idx="7">
                  <c:v>17.83</c:v>
                </c:pt>
                <c:pt idx="8">
                  <c:v>17.95</c:v>
                </c:pt>
                <c:pt idx="9">
                  <c:v>17.76</c:v>
                </c:pt>
                <c:pt idx="10">
                  <c:v>19.29</c:v>
                </c:pt>
                <c:pt idx="11">
                  <c:v>19.22</c:v>
                </c:pt>
              </c:numCache>
            </c:numRef>
          </c:val>
        </c:ser>
        <c:gapWidth val="150"/>
        <c:overlap val="0"/>
        <c:axId val="29190573"/>
        <c:axId val="61811607"/>
      </c:barChart>
      <c:catAx>
        <c:axId val="291905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11607"/>
        <c:crossesAt val="0"/>
        <c:auto val="1"/>
        <c:lblAlgn val="ctr"/>
        <c:lblOffset val="100"/>
        <c:noMultiLvlLbl val="0"/>
      </c:catAx>
      <c:valAx>
        <c:axId val="61811607"/>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90573"/>
        <c:crossesAt val="1"/>
        <c:crossBetween val="midCat"/>
      </c:valAx>
      <c:spPr>
        <a:solidFill>
          <a:srgbClr val="ffffff"/>
        </a:solidFill>
        <a:ln w="0">
          <a:noFill/>
        </a:ln>
      </c:spPr>
    </c:plotArea>
    <c:legend>
      <c:legendPos val="r"/>
      <c:layout>
        <c:manualLayout>
          <c:xMode val="edge"/>
          <c:yMode val="edge"/>
          <c:x val="0.171943678760337"/>
          <c:y val="0.796783052177325"/>
          <c:w val="0.628101020636221"/>
          <c:h val="0.156793513796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minutes)</a:t>
            </a:r>
          </a:p>
        </c:rich>
      </c:tx>
      <c:layout>
        <c:manualLayout>
          <c:xMode val="edge"/>
          <c:yMode val="edge"/>
          <c:x val="0.332140682095006"/>
          <c:y val="0.0429133858267717"/>
        </c:manualLayout>
      </c:layout>
      <c:overlay val="0"/>
      <c:spPr>
        <a:noFill/>
        <a:ln w="0">
          <a:noFill/>
        </a:ln>
      </c:spPr>
    </c:title>
    <c:autoTitleDeleted val="0"/>
    <c:plotArea>
      <c:layout>
        <c:manualLayout>
          <c:xMode val="edge"/>
          <c:yMode val="edge"/>
          <c:x val="0.0242844092570037"/>
          <c:y val="0.133727034120735"/>
          <c:w val="0.952801461632156"/>
          <c:h val="0.763254593175853"/>
        </c:manualLayout>
      </c:layout>
      <c:lineChart>
        <c:grouping val="standard"/>
        <c:varyColors val="0"/>
        <c:ser>
          <c:idx val="0"/>
          <c:order val="0"/>
          <c:tx>
            <c:strRef>
              <c:f>'Operasyonel Data'!$B$17</c:f>
              <c:strCache>
                <c:ptCount val="1"/>
                <c:pt idx="0">
                  <c:v>Mobile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Data'!$C$3:$N$3</c:f>
              <c:strCache>
                <c:ptCount val="1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strCache>
            </c:strRef>
          </c:cat>
          <c:val>
            <c:numRef>
              <c:f>'Operasyonel Data'!$C$17:$N$17</c:f>
              <c:numCache>
                <c:formatCode>General</c:formatCode>
                <c:ptCount val="12"/>
                <c:pt idx="0">
                  <c:v>173.94</c:v>
                </c:pt>
                <c:pt idx="1">
                  <c:v>180.61</c:v>
                </c:pt>
                <c:pt idx="2">
                  <c:v>170.42</c:v>
                </c:pt>
                <c:pt idx="3">
                  <c:v>166.69</c:v>
                </c:pt>
                <c:pt idx="4">
                  <c:v>188.08</c:v>
                </c:pt>
                <c:pt idx="5">
                  <c:v>245.17</c:v>
                </c:pt>
                <c:pt idx="6">
                  <c:v>278.81</c:v>
                </c:pt>
                <c:pt idx="7">
                  <c:v>258.04</c:v>
                </c:pt>
                <c:pt idx="8">
                  <c:v>249.12</c:v>
                </c:pt>
                <c:pt idx="9">
                  <c:v>268</c:v>
                </c:pt>
                <c:pt idx="10">
                  <c:v>265</c:v>
                </c:pt>
                <c:pt idx="11">
                  <c:v>269</c:v>
                </c:pt>
              </c:numCache>
            </c:numRef>
          </c:val>
          <c:smooth val="0"/>
        </c:ser>
        <c:hiLowLines>
          <c:spPr>
            <a:ln w="0">
              <a:noFill/>
            </a:ln>
          </c:spPr>
        </c:hiLowLines>
        <c:marker val="0"/>
        <c:axId val="99515800"/>
        <c:axId val="88094132"/>
      </c:lineChart>
      <c:catAx>
        <c:axId val="995158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94132"/>
        <c:crossesAt val="0"/>
        <c:auto val="1"/>
        <c:lblAlgn val="ctr"/>
        <c:lblOffset val="100"/>
        <c:noMultiLvlLbl val="0"/>
      </c:catAx>
      <c:valAx>
        <c:axId val="88094132"/>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15800"/>
        <c:crossesAt val="1"/>
        <c:crossBetween val="midCat"/>
      </c:valAx>
      <c:spPr>
        <a:solidFill>
          <a:srgbClr val="ffffff"/>
        </a:solidFill>
        <a:ln w="0">
          <a:noFill/>
        </a:ln>
      </c:spPr>
    </c:plotArea>
    <c:legend>
      <c:legendPos val="r"/>
      <c:layout>
        <c:manualLayout>
          <c:xMode val="edge"/>
          <c:yMode val="edge"/>
          <c:x val="0.302527405602923"/>
          <c:y val="0.87007874015748"/>
          <c:w val="0.375989646772229"/>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26</xdr:row>
      <xdr:rowOff>85680</xdr:rowOff>
    </xdr:from>
    <xdr:to>
      <xdr:col>12</xdr:col>
      <xdr:colOff>494280</xdr:colOff>
      <xdr:row>30</xdr:row>
      <xdr:rowOff>57600</xdr:rowOff>
    </xdr:to>
    <xdr:sp>
      <xdr:nvSpPr>
        <xdr:cNvPr id="0" name="Rectangle 2"/>
        <xdr:cNvSpPr/>
      </xdr:nvSpPr>
      <xdr:spPr>
        <a:xfrm>
          <a:off x="763200" y="5048280"/>
          <a:ext cx="857340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Investor Relations</a:t>
          </a:r>
          <a:endParaRPr b="0" lang="en-US" sz="4400" spc="-1" strike="noStrike">
            <a:latin typeface="Times New Roman"/>
          </a:endParaRPr>
        </a:p>
      </xdr:txBody>
    </xdr:sp>
    <xdr:clientData/>
  </xdr:twoCellAnchor>
  <xdr:twoCellAnchor editAs="oneCell">
    <xdr:from>
      <xdr:col>1</xdr:col>
      <xdr:colOff>20520</xdr:colOff>
      <xdr:row>1</xdr:row>
      <xdr:rowOff>180720</xdr:rowOff>
    </xdr:from>
    <xdr:to>
      <xdr:col>12</xdr:col>
      <xdr:colOff>514080</xdr:colOff>
      <xdr:row>9</xdr:row>
      <xdr:rowOff>9720</xdr:rowOff>
    </xdr:to>
    <xdr:sp>
      <xdr:nvSpPr>
        <xdr:cNvPr id="1" name="Rectangle 3"/>
        <xdr:cNvSpPr/>
      </xdr:nvSpPr>
      <xdr:spPr>
        <a:xfrm>
          <a:off x="652320" y="380880"/>
          <a:ext cx="870408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cial &amp; Operational Data</a:t>
          </a:r>
          <a:endParaRPr b="0" lang="en-US" sz="3600" spc="-1" strike="noStrike">
            <a:latin typeface="Times New Roman"/>
          </a:endParaRPr>
        </a:p>
      </xdr:txBody>
    </xdr:sp>
    <xdr:clientData/>
  </xdr:twoCellAnchor>
  <xdr:twoCellAnchor editAs="oneCell">
    <xdr:from>
      <xdr:col>1</xdr:col>
      <xdr:colOff>1217880</xdr:colOff>
      <xdr:row>31</xdr:row>
      <xdr:rowOff>95040</xdr:rowOff>
    </xdr:from>
    <xdr:to>
      <xdr:col>10</xdr:col>
      <xdr:colOff>434880</xdr:colOff>
      <xdr:row>40</xdr:row>
      <xdr:rowOff>75960</xdr:rowOff>
    </xdr:to>
    <xdr:sp>
      <xdr:nvSpPr>
        <xdr:cNvPr id="2" name="6 Dikdörtgen"/>
        <xdr:cNvSpPr/>
      </xdr:nvSpPr>
      <xdr:spPr>
        <a:xfrm>
          <a:off x="1849680" y="6010200"/>
          <a:ext cx="616392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urktelekom.com.tr </a:t>
          </a:r>
          <a:endParaRPr b="0" lang="en-US" sz="3200" spc="-1" strike="noStrike">
            <a:latin typeface="Times New Roman"/>
          </a:endParaRPr>
        </a:p>
        <a:p>
          <a:pPr algn="ctr"/>
          <a:r>
            <a:rPr b="1" lang="en-US" sz="3200" spc="-1" strike="noStrike">
              <a:solidFill>
                <a:srgbClr val="003366"/>
              </a:solidFill>
              <a:latin typeface="Calibri"/>
            </a:rPr>
            <a:t>+90 (212) 306 8080</a:t>
          </a:r>
          <a:endParaRPr b="0" lang="en-US" sz="3200" spc="-1" strike="noStrike">
            <a:latin typeface="Times New Roman"/>
          </a:endParaRPr>
        </a:p>
      </xdr:txBody>
    </xdr:sp>
    <xdr:clientData/>
  </xdr:twoCellAnchor>
  <xdr:twoCellAnchor editAs="oneCell">
    <xdr:from>
      <xdr:col>1</xdr:col>
      <xdr:colOff>1197360</xdr:colOff>
      <xdr:row>41</xdr:row>
      <xdr:rowOff>104760</xdr:rowOff>
    </xdr:from>
    <xdr:to>
      <xdr:col>10</xdr:col>
      <xdr:colOff>395640</xdr:colOff>
      <xdr:row>43</xdr:row>
      <xdr:rowOff>171360</xdr:rowOff>
    </xdr:to>
    <xdr:sp>
      <xdr:nvSpPr>
        <xdr:cNvPr id="3" name="TextBox 5"/>
        <xdr:cNvSpPr/>
      </xdr:nvSpPr>
      <xdr:spPr>
        <a:xfrm>
          <a:off x="1829160" y="7924680"/>
          <a:ext cx="6145200" cy="89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720</xdr:colOff>
      <xdr:row>9</xdr:row>
      <xdr:rowOff>104760</xdr:rowOff>
    </xdr:from>
    <xdr:to>
      <xdr:col>8</xdr:col>
      <xdr:colOff>612720</xdr:colOff>
      <xdr:row>26</xdr:row>
      <xdr:rowOff>37800</xdr:rowOff>
    </xdr:to>
    <xdr:pic>
      <xdr:nvPicPr>
        <xdr:cNvPr id="4" name="Picture 6" descr=""/>
        <xdr:cNvPicPr/>
      </xdr:nvPicPr>
      <xdr:blipFill>
        <a:blip r:embed="rId1"/>
        <a:stretch/>
      </xdr:blipFill>
      <xdr:spPr>
        <a:xfrm>
          <a:off x="3165840" y="1828800"/>
          <a:ext cx="3762000" cy="317160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4</xdr:col>
      <xdr:colOff>41040</xdr:colOff>
      <xdr:row>33</xdr:row>
      <xdr:rowOff>66960</xdr:rowOff>
    </xdr:to>
    <xdr:graphicFrame>
      <xdr:nvGraphicFramePr>
        <xdr:cNvPr id="5" name="Chart 2"/>
        <xdr:cNvGraphicFramePr/>
      </xdr:nvGraphicFramePr>
      <xdr:xfrm>
        <a:off x="221040" y="3676680"/>
        <a:ext cx="484164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120</xdr:colOff>
      <xdr:row>19</xdr:row>
      <xdr:rowOff>0</xdr:rowOff>
    </xdr:from>
    <xdr:to>
      <xdr:col>9</xdr:col>
      <xdr:colOff>302760</xdr:colOff>
      <xdr:row>33</xdr:row>
      <xdr:rowOff>66960</xdr:rowOff>
    </xdr:to>
    <xdr:graphicFrame>
      <xdr:nvGraphicFramePr>
        <xdr:cNvPr id="6" name="Chart 3"/>
        <xdr:cNvGraphicFramePr/>
      </xdr:nvGraphicFramePr>
      <xdr:xfrm>
        <a:off x="5252760" y="3676680"/>
        <a:ext cx="473940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13000</xdr:colOff>
      <xdr:row>19</xdr:row>
      <xdr:rowOff>0</xdr:rowOff>
    </xdr:from>
    <xdr:to>
      <xdr:col>14</xdr:col>
      <xdr:colOff>554040</xdr:colOff>
      <xdr:row>33</xdr:row>
      <xdr:rowOff>66960</xdr:rowOff>
    </xdr:to>
    <xdr:graphicFrame>
      <xdr:nvGraphicFramePr>
        <xdr:cNvPr id="7" name="Chart 4"/>
        <xdr:cNvGraphicFramePr/>
      </xdr:nvGraphicFramePr>
      <xdr:xfrm>
        <a:off x="10202400" y="3676680"/>
        <a:ext cx="483012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36280</xdr:colOff>
      <xdr:row>34</xdr:row>
      <xdr:rowOff>162360</xdr:rowOff>
    </xdr:from>
    <xdr:to>
      <xdr:col>6</xdr:col>
      <xdr:colOff>644400</xdr:colOff>
      <xdr:row>49</xdr:row>
      <xdr:rowOff>47520</xdr:rowOff>
    </xdr:to>
    <xdr:graphicFrame>
      <xdr:nvGraphicFramePr>
        <xdr:cNvPr id="8" name="Chart 5"/>
        <xdr:cNvGraphicFramePr/>
      </xdr:nvGraphicFramePr>
      <xdr:xfrm>
        <a:off x="2857320" y="6696360"/>
        <a:ext cx="476064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1040</xdr:colOff>
      <xdr:row>34</xdr:row>
      <xdr:rowOff>142920</xdr:rowOff>
    </xdr:from>
    <xdr:to>
      <xdr:col>12</xdr:col>
      <xdr:colOff>20880</xdr:colOff>
      <xdr:row>49</xdr:row>
      <xdr:rowOff>37800</xdr:rowOff>
    </xdr:to>
    <xdr:graphicFrame>
      <xdr:nvGraphicFramePr>
        <xdr:cNvPr id="9" name="Chart 6"/>
        <xdr:cNvGraphicFramePr/>
      </xdr:nvGraphicFramePr>
      <xdr:xfrm>
        <a:off x="7909200" y="6676920"/>
        <a:ext cx="434628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503280</xdr:colOff>
      <xdr:row>50</xdr:row>
      <xdr:rowOff>133200</xdr:rowOff>
    </xdr:from>
    <xdr:to>
      <xdr:col>14</xdr:col>
      <xdr:colOff>574200</xdr:colOff>
      <xdr:row>65</xdr:row>
      <xdr:rowOff>19080</xdr:rowOff>
    </xdr:to>
    <xdr:graphicFrame>
      <xdr:nvGraphicFramePr>
        <xdr:cNvPr id="10" name="Chart 8"/>
        <xdr:cNvGraphicFramePr/>
      </xdr:nvGraphicFramePr>
      <xdr:xfrm>
        <a:off x="10192680" y="9715320"/>
        <a:ext cx="486000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0880</xdr:colOff>
      <xdr:row>50</xdr:row>
      <xdr:rowOff>142920</xdr:rowOff>
    </xdr:from>
    <xdr:to>
      <xdr:col>4</xdr:col>
      <xdr:colOff>11160</xdr:colOff>
      <xdr:row>65</xdr:row>
      <xdr:rowOff>37800</xdr:rowOff>
    </xdr:to>
    <xdr:graphicFrame>
      <xdr:nvGraphicFramePr>
        <xdr:cNvPr id="11" name="Chart 9"/>
        <xdr:cNvGraphicFramePr/>
      </xdr:nvGraphicFramePr>
      <xdr:xfrm>
        <a:off x="200880" y="9725040"/>
        <a:ext cx="4831920" cy="275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51640</xdr:colOff>
      <xdr:row>50</xdr:row>
      <xdr:rowOff>142920</xdr:rowOff>
    </xdr:from>
    <xdr:to>
      <xdr:col>9</xdr:col>
      <xdr:colOff>312480</xdr:colOff>
      <xdr:row>65</xdr:row>
      <xdr:rowOff>28080</xdr:rowOff>
    </xdr:to>
    <xdr:graphicFrame>
      <xdr:nvGraphicFramePr>
        <xdr:cNvPr id="12" name="Chart 10"/>
        <xdr:cNvGraphicFramePr/>
      </xdr:nvGraphicFramePr>
      <xdr:xfrm>
        <a:off x="5273280" y="9725040"/>
        <a:ext cx="472860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P28" activeCellId="0" sqref="P28"/>
    </sheetView>
  </sheetViews>
  <sheetFormatPr defaultColWidth="8.96484375" defaultRowHeight="15" zeroHeight="false" outlineLevelRow="0" outlineLevelCol="0"/>
  <cols>
    <col collapsed="false" customWidth="true" hidden="false" outlineLevel="0" max="2" min="2" style="0" width="26.8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9"/>
      <c r="C42" s="10"/>
      <c r="D42" s="10"/>
      <c r="E42" s="10"/>
      <c r="F42" s="10"/>
      <c r="G42" s="10"/>
      <c r="H42" s="10"/>
      <c r="I42" s="10"/>
      <c r="J42" s="10"/>
      <c r="K42" s="10"/>
      <c r="L42" s="10"/>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1"/>
      <c r="C47" s="12"/>
      <c r="D47" s="12"/>
      <c r="E47" s="12"/>
      <c r="F47" s="12"/>
      <c r="G47" s="12"/>
      <c r="H47" s="12"/>
      <c r="I47" s="12"/>
      <c r="J47" s="12"/>
      <c r="K47" s="12"/>
      <c r="L47" s="12"/>
      <c r="M47" s="1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 width="3.14"/>
    <col collapsed="false" customWidth="true" hidden="false" outlineLevel="0" max="2" min="2" style="15" width="42.56"/>
    <col collapsed="false" customWidth="true" hidden="false" outlineLevel="0" max="3" min="3" style="16" width="11.56"/>
    <col collapsed="false" customWidth="true" hidden="false" outlineLevel="0" max="4" min="4" style="17" width="13.99"/>
    <col collapsed="false" customWidth="true" hidden="false" outlineLevel="0" max="5" min="5" style="17" width="14.99"/>
    <col collapsed="false" customWidth="true" hidden="false" outlineLevel="0" max="6" min="6" style="17" width="12.7"/>
    <col collapsed="false" customWidth="true" hidden="false" outlineLevel="0" max="7" min="7" style="17" width="11.42"/>
    <col collapsed="false" customWidth="true" hidden="false" outlineLevel="0" max="8" min="8" style="17" width="13.7"/>
    <col collapsed="false" customWidth="true" hidden="false" outlineLevel="0" max="9" min="9" style="17" width="13.41"/>
    <col collapsed="false" customWidth="true" hidden="false" outlineLevel="0" max="10" min="10" style="17" width="10.99"/>
    <col collapsed="false" customWidth="true" hidden="false" outlineLevel="0" max="11" min="11" style="17" width="10.56"/>
    <col collapsed="false" customWidth="true" hidden="false" outlineLevel="0" max="12" min="12" style="17" width="14.56"/>
    <col collapsed="false" customWidth="true" hidden="false" outlineLevel="0" max="13" min="13" style="15" width="15.99"/>
    <col collapsed="false" customWidth="true" hidden="false" outlineLevel="0" max="14" min="14" style="14" width="15.85"/>
    <col collapsed="false" customWidth="false" hidden="false" outlineLevel="0" max="257" min="15" style="14" width="9.14"/>
  </cols>
  <sheetData>
    <row r="1" customFormat="false" ht="15" hidden="false" customHeight="false" outlineLevel="0" collapsed="false">
      <c r="B1" s="14"/>
      <c r="C1" s="18"/>
      <c r="D1" s="19"/>
      <c r="E1" s="19"/>
      <c r="F1" s="19"/>
      <c r="G1" s="19"/>
      <c r="H1" s="19"/>
      <c r="I1" s="19"/>
      <c r="J1" s="19"/>
      <c r="K1" s="19"/>
      <c r="L1" s="19"/>
      <c r="M1" s="14"/>
    </row>
    <row r="2" customFormat="false" ht="15" hidden="false" customHeight="false" outlineLevel="0" collapsed="false">
      <c r="B2" s="20"/>
      <c r="C2" s="21"/>
      <c r="D2" s="20"/>
      <c r="E2" s="20"/>
      <c r="F2" s="20"/>
      <c r="G2" s="20"/>
      <c r="H2" s="20"/>
      <c r="I2" s="20"/>
      <c r="J2" s="20"/>
      <c r="K2" s="20"/>
      <c r="L2" s="20"/>
      <c r="M2" s="20"/>
    </row>
    <row r="3" customFormat="false" ht="15" hidden="false" customHeight="false" outlineLevel="0" collapsed="false">
      <c r="B3" s="22" t="s">
        <v>0</v>
      </c>
      <c r="C3" s="23" t="s">
        <v>1</v>
      </c>
      <c r="D3" s="22" t="s">
        <v>2</v>
      </c>
      <c r="E3" s="22" t="s">
        <v>3</v>
      </c>
      <c r="F3" s="22" t="s">
        <v>4</v>
      </c>
      <c r="G3" s="22" t="s">
        <v>5</v>
      </c>
      <c r="H3" s="22" t="s">
        <v>6</v>
      </c>
      <c r="I3" s="22" t="s">
        <v>7</v>
      </c>
      <c r="J3" s="22" t="s">
        <v>8</v>
      </c>
      <c r="K3" s="22" t="s">
        <v>9</v>
      </c>
      <c r="L3" s="22" t="s">
        <v>10</v>
      </c>
      <c r="M3" s="22" t="s">
        <v>11</v>
      </c>
      <c r="N3" s="22" t="s">
        <v>12</v>
      </c>
    </row>
    <row r="4" customFormat="false" ht="16.5" hidden="false" customHeight="true" outlineLevel="0" collapsed="false">
      <c r="B4" s="24" t="s">
        <v>13</v>
      </c>
      <c r="C4" s="25" t="n">
        <v>18</v>
      </c>
      <c r="D4" s="25" t="n">
        <v>17.83</v>
      </c>
      <c r="E4" s="25" t="n">
        <v>17.66</v>
      </c>
      <c r="F4" s="25" t="n">
        <v>17.5</v>
      </c>
      <c r="G4" s="25" t="n">
        <v>17.27</v>
      </c>
      <c r="H4" s="25" t="n">
        <v>17.07</v>
      </c>
      <c r="I4" s="25" t="n">
        <v>16.82</v>
      </c>
      <c r="J4" s="25" t="n">
        <v>16.53</v>
      </c>
      <c r="K4" s="26" t="n">
        <v>16.43</v>
      </c>
      <c r="L4" s="26" t="n">
        <v>16.27</v>
      </c>
      <c r="M4" s="26" t="n">
        <v>16.13</v>
      </c>
      <c r="N4" s="26" t="n">
        <v>15.97</v>
      </c>
      <c r="O4" s="27"/>
      <c r="Q4" s="27"/>
    </row>
    <row r="5" customFormat="false" ht="15" hidden="false" customHeight="false" outlineLevel="0" collapsed="false">
      <c r="B5" s="24" t="s">
        <v>14</v>
      </c>
      <c r="C5" s="25" t="n">
        <v>24.07</v>
      </c>
      <c r="D5" s="25" t="n">
        <v>24.34</v>
      </c>
      <c r="E5" s="25" t="n">
        <v>25.21</v>
      </c>
      <c r="F5" s="25" t="n">
        <v>23.94</v>
      </c>
      <c r="G5" s="25" t="n">
        <v>23.08</v>
      </c>
      <c r="H5" s="25" t="n">
        <v>23.14</v>
      </c>
      <c r="I5" s="25" t="n">
        <v>22.12</v>
      </c>
      <c r="J5" s="25" t="n">
        <v>21.19</v>
      </c>
      <c r="K5" s="26" t="n">
        <v>20.74</v>
      </c>
      <c r="L5" s="26" t="n">
        <v>21.98</v>
      </c>
      <c r="M5" s="26" t="n">
        <v>22.17</v>
      </c>
      <c r="N5" s="26" t="n">
        <v>22.28</v>
      </c>
      <c r="O5" s="27"/>
      <c r="Q5" s="27"/>
    </row>
    <row r="6" customFormat="false" ht="15" hidden="false" customHeight="false" outlineLevel="0" collapsed="false">
      <c r="B6" s="24" t="s">
        <v>15</v>
      </c>
      <c r="C6" s="25" t="n">
        <v>135.39</v>
      </c>
      <c r="D6" s="25" t="n">
        <v>134.75</v>
      </c>
      <c r="E6" s="25" t="n">
        <v>130.25</v>
      </c>
      <c r="F6" s="25" t="n">
        <v>118.06</v>
      </c>
      <c r="G6" s="25" t="n">
        <v>116.49</v>
      </c>
      <c r="H6" s="25" t="n">
        <v>115.92</v>
      </c>
      <c r="I6" s="25" t="n">
        <v>103.34</v>
      </c>
      <c r="J6" s="25" t="n">
        <v>104.01</v>
      </c>
      <c r="K6" s="26" t="n">
        <v>109.6</v>
      </c>
      <c r="L6" s="26" t="n">
        <v>118.08</v>
      </c>
      <c r="M6" s="26" t="n">
        <v>106.5</v>
      </c>
      <c r="N6" s="26" t="n">
        <v>108.81</v>
      </c>
      <c r="O6" s="27"/>
      <c r="Q6" s="27"/>
    </row>
    <row r="7" customFormat="false" ht="15" hidden="false" customHeight="false" outlineLevel="0" collapsed="false">
      <c r="B7" s="28"/>
      <c r="C7" s="29"/>
      <c r="D7" s="30"/>
      <c r="E7" s="30"/>
      <c r="F7" s="30"/>
      <c r="G7" s="30"/>
      <c r="H7" s="30"/>
      <c r="I7" s="30"/>
      <c r="J7" s="30"/>
      <c r="K7" s="30"/>
      <c r="L7" s="30"/>
      <c r="M7" s="30"/>
      <c r="N7" s="30"/>
      <c r="O7" s="27"/>
      <c r="Q7" s="27"/>
    </row>
    <row r="8" customFormat="false" ht="15" hidden="false" customHeight="false" outlineLevel="0" collapsed="false">
      <c r="B8" s="24" t="s">
        <v>16</v>
      </c>
      <c r="C8" s="25" t="n">
        <v>4.95</v>
      </c>
      <c r="D8" s="25" t="n">
        <v>5.21</v>
      </c>
      <c r="E8" s="25" t="n">
        <v>5.53</v>
      </c>
      <c r="F8" s="25" t="n">
        <v>5.83</v>
      </c>
      <c r="G8" s="25" t="n">
        <v>6</v>
      </c>
      <c r="H8" s="25" t="n">
        <v>6.04</v>
      </c>
      <c r="I8" s="25" t="n">
        <v>6.05</v>
      </c>
      <c r="J8" s="25" t="n">
        <v>6.2</v>
      </c>
      <c r="K8" s="31" t="n">
        <v>6.37</v>
      </c>
      <c r="L8" s="31" t="n">
        <v>6.48</v>
      </c>
      <c r="M8" s="31" t="n">
        <v>6.53</v>
      </c>
      <c r="N8" s="31" t="n">
        <v>6.66</v>
      </c>
      <c r="O8" s="27"/>
      <c r="Q8" s="27"/>
    </row>
    <row r="9" customFormat="false" ht="15" hidden="false" customHeight="false" outlineLevel="0" collapsed="false">
      <c r="B9" s="24" t="s">
        <v>17</v>
      </c>
      <c r="C9" s="25" t="n">
        <v>26.51</v>
      </c>
      <c r="D9" s="25" t="n">
        <v>26.96</v>
      </c>
      <c r="E9" s="25" t="n">
        <v>26.98</v>
      </c>
      <c r="F9" s="25" t="n">
        <v>26.17</v>
      </c>
      <c r="G9" s="25" t="n">
        <v>27.65</v>
      </c>
      <c r="H9" s="25" t="n">
        <v>29.32</v>
      </c>
      <c r="I9" s="25" t="n">
        <v>29.92</v>
      </c>
      <c r="J9" s="25" t="n">
        <v>31.23</v>
      </c>
      <c r="K9" s="26" t="n">
        <v>31.84</v>
      </c>
      <c r="L9" s="26" t="n">
        <v>32.01</v>
      </c>
      <c r="M9" s="26" t="n">
        <v>31.36</v>
      </c>
      <c r="N9" s="26" t="n">
        <v>32.58</v>
      </c>
      <c r="O9" s="27"/>
      <c r="Q9" s="27"/>
    </row>
    <row r="10" customFormat="false" ht="15" hidden="false" customHeight="false" outlineLevel="0" collapsed="false">
      <c r="B10" s="28"/>
      <c r="C10" s="29"/>
      <c r="D10" s="30"/>
      <c r="E10" s="30"/>
      <c r="F10" s="30"/>
      <c r="G10" s="30"/>
      <c r="H10" s="30"/>
      <c r="I10" s="30"/>
      <c r="J10" s="30"/>
      <c r="K10" s="30"/>
      <c r="L10" s="30"/>
      <c r="M10" s="30"/>
      <c r="N10" s="30"/>
      <c r="O10" s="27"/>
      <c r="Q10" s="27"/>
    </row>
    <row r="11" customFormat="false" ht="15" hidden="false" customHeight="false" outlineLevel="0" collapsed="false">
      <c r="B11" s="24" t="s">
        <v>18</v>
      </c>
      <c r="C11" s="32" t="n">
        <v>10.48</v>
      </c>
      <c r="D11" s="32" t="n">
        <v>10.96</v>
      </c>
      <c r="E11" s="32" t="n">
        <v>11.69</v>
      </c>
      <c r="F11" s="32" t="n">
        <v>12.22</v>
      </c>
      <c r="G11" s="32" t="n">
        <v>12.6</v>
      </c>
      <c r="H11" s="32" t="n">
        <v>12.41</v>
      </c>
      <c r="I11" s="32" t="n">
        <v>12.06</v>
      </c>
      <c r="J11" s="32" t="n">
        <v>11.84</v>
      </c>
      <c r="K11" s="32" t="n">
        <v>11.65</v>
      </c>
      <c r="L11" s="25" t="n">
        <v>11.47</v>
      </c>
      <c r="M11" s="26" t="n">
        <v>11.43</v>
      </c>
      <c r="N11" s="26" t="n">
        <v>11.62</v>
      </c>
      <c r="O11" s="27"/>
      <c r="Q11" s="27"/>
    </row>
    <row r="12" customFormat="false" ht="16.5" hidden="false" customHeight="true" outlineLevel="0" collapsed="false">
      <c r="B12" s="24" t="s">
        <v>19</v>
      </c>
      <c r="C12" s="32" t="n">
        <v>6.71</v>
      </c>
      <c r="D12" s="32" t="n">
        <v>7.11</v>
      </c>
      <c r="E12" s="32" t="n">
        <v>7.72</v>
      </c>
      <c r="F12" s="32" t="n">
        <v>8.14</v>
      </c>
      <c r="G12" s="32" t="n">
        <v>8.2</v>
      </c>
      <c r="H12" s="32" t="n">
        <v>8</v>
      </c>
      <c r="I12" s="32" t="n">
        <v>7.83</v>
      </c>
      <c r="J12" s="32" t="n">
        <v>7.59</v>
      </c>
      <c r="K12" s="32" t="n">
        <v>7.32</v>
      </c>
      <c r="L12" s="25" t="n">
        <v>7.03</v>
      </c>
      <c r="M12" s="26" t="n">
        <v>6.86</v>
      </c>
      <c r="N12" s="26" t="n">
        <v>6.95</v>
      </c>
      <c r="O12" s="27"/>
      <c r="Q12" s="27"/>
    </row>
    <row r="13" customFormat="false" ht="16.5" hidden="false" customHeight="true" outlineLevel="0" collapsed="false">
      <c r="B13" s="24" t="s">
        <v>20</v>
      </c>
      <c r="C13" s="32" t="n">
        <v>3.76</v>
      </c>
      <c r="D13" s="32" t="n">
        <v>3.85</v>
      </c>
      <c r="E13" s="32" t="n">
        <v>3.97</v>
      </c>
      <c r="F13" s="32" t="n">
        <v>4.08</v>
      </c>
      <c r="G13" s="32" t="n">
        <v>4.39</v>
      </c>
      <c r="H13" s="32" t="n">
        <v>4.41</v>
      </c>
      <c r="I13" s="32" t="n">
        <v>4.23</v>
      </c>
      <c r="J13" s="32" t="n">
        <v>4.25</v>
      </c>
      <c r="K13" s="32" t="n">
        <v>4.33</v>
      </c>
      <c r="L13" s="25" t="n">
        <v>4.45</v>
      </c>
      <c r="M13" s="26" t="n">
        <v>4.57</v>
      </c>
      <c r="N13" s="26" t="n">
        <v>4.67</v>
      </c>
      <c r="O13" s="27"/>
      <c r="Q13" s="27"/>
    </row>
    <row r="14" customFormat="false" ht="15" hidden="false" customHeight="false" outlineLevel="0" collapsed="false">
      <c r="B14" s="24" t="s">
        <v>21</v>
      </c>
      <c r="C14" s="25" t="n">
        <v>10.32</v>
      </c>
      <c r="D14" s="33" t="n">
        <v>10.03</v>
      </c>
      <c r="E14" s="33" t="n">
        <v>9.88</v>
      </c>
      <c r="F14" s="33" t="n">
        <v>8.75</v>
      </c>
      <c r="G14" s="33" t="n">
        <v>7.75</v>
      </c>
      <c r="H14" s="33" t="n">
        <v>8.39</v>
      </c>
      <c r="I14" s="33" t="n">
        <v>9.51</v>
      </c>
      <c r="J14" s="33" t="n">
        <v>9.92</v>
      </c>
      <c r="K14" s="33" t="n">
        <v>9.81</v>
      </c>
      <c r="L14" s="25" t="n">
        <v>9.74</v>
      </c>
      <c r="M14" s="26" t="n">
        <v>10.54</v>
      </c>
      <c r="N14" s="26" t="n">
        <v>10.92</v>
      </c>
      <c r="O14" s="27"/>
      <c r="Q14" s="27"/>
    </row>
    <row r="15" customFormat="false" ht="15" hidden="false" customHeight="false" outlineLevel="0" collapsed="false">
      <c r="B15" s="24" t="s">
        <v>22</v>
      </c>
      <c r="C15" s="25" t="n">
        <v>24.11</v>
      </c>
      <c r="D15" s="33" t="n">
        <v>24.94</v>
      </c>
      <c r="E15" s="33" t="n">
        <v>26.43</v>
      </c>
      <c r="F15" s="33" t="n">
        <v>25.15</v>
      </c>
      <c r="G15" s="33" t="n">
        <v>25.36</v>
      </c>
      <c r="H15" s="25" t="n">
        <v>30.1</v>
      </c>
      <c r="I15" s="33" t="n">
        <v>33.45</v>
      </c>
      <c r="J15" s="33" t="n">
        <v>31.92</v>
      </c>
      <c r="K15" s="33" t="n">
        <v>31.65</v>
      </c>
      <c r="L15" s="25" t="n">
        <v>29.97</v>
      </c>
      <c r="M15" s="26" t="n">
        <v>31.02</v>
      </c>
      <c r="N15" s="26" t="n">
        <v>30.87</v>
      </c>
      <c r="O15" s="27"/>
      <c r="Q15" s="27"/>
    </row>
    <row r="16" customFormat="false" ht="15" hidden="false" customHeight="false" outlineLevel="0" collapsed="false">
      <c r="B16" s="24" t="s">
        <v>23</v>
      </c>
      <c r="C16" s="25" t="n">
        <v>15.7</v>
      </c>
      <c r="D16" s="33" t="n">
        <v>15.96</v>
      </c>
      <c r="E16" s="33" t="n">
        <v>16.44</v>
      </c>
      <c r="F16" s="33" t="n">
        <v>14.55</v>
      </c>
      <c r="G16" s="33" t="n">
        <v>13.99</v>
      </c>
      <c r="H16" s="25" t="n">
        <v>16.5</v>
      </c>
      <c r="I16" s="33" t="n">
        <v>18.56</v>
      </c>
      <c r="J16" s="33" t="n">
        <v>17.83</v>
      </c>
      <c r="K16" s="33" t="n">
        <v>17.95</v>
      </c>
      <c r="L16" s="25" t="n">
        <v>17.76</v>
      </c>
      <c r="M16" s="26" t="n">
        <v>19.29</v>
      </c>
      <c r="N16" s="26" t="n">
        <v>19.22</v>
      </c>
      <c r="O16" s="27"/>
      <c r="Q16" s="27"/>
    </row>
    <row r="17" customFormat="false" ht="15" hidden="false" customHeight="false" outlineLevel="0" collapsed="false">
      <c r="B17" s="24" t="s">
        <v>24</v>
      </c>
      <c r="C17" s="34" t="n">
        <v>173.94</v>
      </c>
      <c r="D17" s="34" t="n">
        <v>180.61</v>
      </c>
      <c r="E17" s="34" t="n">
        <v>170.42</v>
      </c>
      <c r="F17" s="34" t="n">
        <v>166.69</v>
      </c>
      <c r="G17" s="34" t="n">
        <v>188.08</v>
      </c>
      <c r="H17" s="34" t="n">
        <v>245.17</v>
      </c>
      <c r="I17" s="34" t="n">
        <v>278.81</v>
      </c>
      <c r="J17" s="34" t="n">
        <v>258.04</v>
      </c>
      <c r="K17" s="34" t="n">
        <v>249.12</v>
      </c>
      <c r="L17" s="35" t="n">
        <v>268</v>
      </c>
      <c r="M17" s="36" t="n">
        <v>265</v>
      </c>
      <c r="N17" s="36" t="n">
        <v>269</v>
      </c>
      <c r="O17" s="27"/>
      <c r="Q17" s="27"/>
    </row>
    <row r="18" customFormat="false" ht="15" hidden="false" customHeight="false" outlineLevel="0" collapsed="false">
      <c r="B18" s="28"/>
      <c r="C18" s="29"/>
      <c r="D18" s="30"/>
      <c r="E18" s="30"/>
      <c r="F18" s="30"/>
      <c r="G18" s="30"/>
      <c r="H18" s="30"/>
      <c r="I18" s="30"/>
      <c r="J18" s="30"/>
      <c r="K18" s="30"/>
      <c r="L18" s="30"/>
      <c r="M18" s="30"/>
      <c r="N18" s="30"/>
    </row>
    <row r="19" customFormat="false" ht="15" hidden="false" customHeight="false" outlineLevel="0" collapsed="false">
      <c r="B19" s="14"/>
      <c r="C19" s="18"/>
      <c r="D19" s="19"/>
      <c r="E19" s="19"/>
      <c r="F19" s="19"/>
      <c r="G19" s="19"/>
      <c r="H19" s="19"/>
      <c r="I19" s="19"/>
      <c r="J19" s="19"/>
      <c r="K19" s="19"/>
      <c r="L19" s="19"/>
      <c r="M19" s="14"/>
    </row>
    <row r="20" customFormat="false" ht="15" hidden="false" customHeight="false" outlineLevel="0" collapsed="false">
      <c r="B20" s="14"/>
      <c r="C20" s="18"/>
      <c r="D20" s="19"/>
      <c r="E20" s="19"/>
      <c r="F20" s="19"/>
      <c r="G20" s="19"/>
      <c r="H20" s="19"/>
      <c r="I20" s="19"/>
      <c r="J20" s="19"/>
      <c r="K20" s="19"/>
      <c r="L20" s="19"/>
      <c r="M20" s="14"/>
    </row>
    <row r="21" customFormat="false" ht="15" hidden="false" customHeight="false" outlineLevel="0" collapsed="false">
      <c r="B21" s="14"/>
      <c r="C21" s="18"/>
      <c r="D21" s="19"/>
      <c r="E21" s="19"/>
      <c r="F21" s="19"/>
      <c r="G21" s="19"/>
      <c r="H21" s="19"/>
      <c r="I21" s="19"/>
      <c r="J21" s="19"/>
      <c r="K21" s="19"/>
      <c r="L21" s="19"/>
      <c r="M21" s="14"/>
    </row>
    <row r="22" customFormat="false" ht="15" hidden="false" customHeight="false" outlineLevel="0" collapsed="false">
      <c r="B22" s="14"/>
      <c r="C22" s="18"/>
      <c r="D22" s="19"/>
      <c r="E22" s="19"/>
      <c r="F22" s="19"/>
      <c r="G22" s="19"/>
      <c r="H22" s="19"/>
      <c r="I22" s="19"/>
      <c r="J22" s="19"/>
      <c r="K22" s="19"/>
      <c r="L22" s="19"/>
      <c r="M22" s="14"/>
    </row>
    <row r="23" customFormat="false" ht="15" hidden="false" customHeight="false" outlineLevel="0" collapsed="false">
      <c r="B23" s="14"/>
      <c r="C23" s="18"/>
      <c r="D23" s="19"/>
      <c r="E23" s="19"/>
      <c r="F23" s="19"/>
      <c r="G23" s="19"/>
      <c r="H23" s="19"/>
      <c r="I23" s="19"/>
      <c r="J23" s="19"/>
      <c r="K23" s="19"/>
      <c r="L23" s="19"/>
      <c r="M23" s="14"/>
    </row>
    <row r="24" customFormat="false" ht="15" hidden="false" customHeight="false" outlineLevel="0" collapsed="false">
      <c r="B24" s="14"/>
      <c r="C24" s="18"/>
      <c r="D24" s="19"/>
      <c r="E24" s="19"/>
      <c r="F24" s="19"/>
      <c r="G24" s="19"/>
      <c r="H24" s="19"/>
      <c r="I24" s="19"/>
      <c r="J24" s="19"/>
      <c r="K24" s="19"/>
      <c r="L24" s="19"/>
      <c r="M24" s="14"/>
    </row>
    <row r="25" customFormat="false" ht="15" hidden="false" customHeight="false" outlineLevel="0" collapsed="false">
      <c r="B25" s="14"/>
      <c r="C25" s="18"/>
      <c r="D25" s="19"/>
      <c r="E25" s="19"/>
      <c r="F25" s="19"/>
      <c r="G25" s="19"/>
      <c r="H25" s="19"/>
      <c r="I25" s="19"/>
      <c r="J25" s="19"/>
      <c r="K25" s="19"/>
      <c r="L25" s="19"/>
      <c r="M25" s="14"/>
    </row>
    <row r="26" customFormat="false" ht="15" hidden="false" customHeight="false" outlineLevel="0" collapsed="false">
      <c r="B26" s="14"/>
      <c r="C26" s="18"/>
      <c r="D26" s="19"/>
      <c r="E26" s="19"/>
      <c r="F26" s="19"/>
      <c r="G26" s="19"/>
      <c r="H26" s="19"/>
      <c r="I26" s="19"/>
      <c r="J26" s="19"/>
      <c r="K26" s="19"/>
      <c r="L26" s="19"/>
      <c r="M26" s="14"/>
    </row>
    <row r="27" customFormat="false" ht="15" hidden="false" customHeight="false" outlineLevel="0" collapsed="false">
      <c r="B27" s="14"/>
      <c r="C27" s="18"/>
      <c r="D27" s="19"/>
      <c r="E27" s="19"/>
      <c r="F27" s="19"/>
      <c r="G27" s="19"/>
      <c r="H27" s="19"/>
      <c r="I27" s="19"/>
      <c r="J27" s="19"/>
      <c r="K27" s="19"/>
      <c r="L27" s="19"/>
      <c r="M27" s="14"/>
    </row>
    <row r="28" customFormat="false" ht="15" hidden="false" customHeight="false" outlineLevel="0" collapsed="false">
      <c r="B28" s="14"/>
      <c r="C28" s="18"/>
      <c r="D28" s="19"/>
      <c r="E28" s="19"/>
      <c r="F28" s="19"/>
      <c r="G28" s="19"/>
      <c r="H28" s="19"/>
      <c r="I28" s="19"/>
      <c r="J28" s="19"/>
      <c r="K28" s="19"/>
      <c r="L28" s="19"/>
      <c r="M28" s="14"/>
    </row>
    <row r="29" customFormat="false" ht="15" hidden="false" customHeight="false" outlineLevel="0" collapsed="false">
      <c r="B29" s="14"/>
      <c r="C29" s="18"/>
      <c r="D29" s="19"/>
      <c r="E29" s="19"/>
      <c r="F29" s="19"/>
      <c r="G29" s="19"/>
      <c r="H29" s="19"/>
      <c r="I29" s="19"/>
      <c r="J29" s="19"/>
      <c r="K29" s="19"/>
      <c r="L29" s="19"/>
      <c r="M29" s="14"/>
    </row>
    <row r="30" customFormat="false" ht="15" hidden="false" customHeight="false" outlineLevel="0" collapsed="false">
      <c r="B30" s="14"/>
      <c r="C30" s="18"/>
      <c r="D30" s="19"/>
      <c r="E30" s="19"/>
      <c r="F30" s="19"/>
      <c r="G30" s="19"/>
      <c r="H30" s="19"/>
      <c r="I30" s="19"/>
      <c r="J30" s="19"/>
      <c r="K30" s="19"/>
      <c r="L30" s="19"/>
      <c r="M30" s="14"/>
    </row>
    <row r="31" customFormat="false" ht="15" hidden="false" customHeight="false" outlineLevel="0" collapsed="false">
      <c r="B31" s="14"/>
      <c r="C31" s="18"/>
      <c r="D31" s="19"/>
      <c r="E31" s="19"/>
      <c r="F31" s="19"/>
      <c r="G31" s="19"/>
      <c r="H31" s="19"/>
      <c r="I31" s="19"/>
      <c r="J31" s="19"/>
      <c r="K31" s="19"/>
      <c r="L31" s="19"/>
      <c r="M31" s="14"/>
    </row>
    <row r="32" customFormat="false" ht="15" hidden="false" customHeight="false" outlineLevel="0" collapsed="false">
      <c r="B32" s="14"/>
      <c r="C32" s="18"/>
      <c r="D32" s="19"/>
      <c r="E32" s="19"/>
      <c r="F32" s="19"/>
      <c r="G32" s="19"/>
      <c r="H32" s="19"/>
      <c r="I32" s="19"/>
      <c r="J32" s="19"/>
      <c r="K32" s="19"/>
      <c r="L32" s="19"/>
      <c r="M32" s="14"/>
    </row>
    <row r="33" s="14" customFormat="true" ht="15" hidden="false" customHeight="false" outlineLevel="0" collapsed="false">
      <c r="C33" s="18"/>
      <c r="D33" s="19"/>
      <c r="E33" s="19"/>
      <c r="F33" s="19"/>
      <c r="G33" s="19"/>
      <c r="H33" s="19"/>
      <c r="I33" s="19"/>
      <c r="J33" s="19"/>
      <c r="K33" s="19"/>
      <c r="L33" s="19"/>
    </row>
    <row r="34" s="14" customFormat="true" ht="15" hidden="false" customHeight="false" outlineLevel="0" collapsed="false">
      <c r="C34" s="18"/>
      <c r="D34" s="19"/>
      <c r="E34" s="19"/>
      <c r="F34" s="19"/>
      <c r="G34" s="19"/>
      <c r="H34" s="19"/>
      <c r="I34" s="19"/>
      <c r="J34" s="19"/>
      <c r="K34" s="19"/>
      <c r="L34" s="19"/>
    </row>
    <row r="35" s="14" customFormat="true" ht="15" hidden="false" customHeight="false" outlineLevel="0" collapsed="false">
      <c r="C35" s="18"/>
      <c r="D35" s="19"/>
      <c r="E35" s="19"/>
      <c r="F35" s="19"/>
      <c r="G35" s="19"/>
      <c r="H35" s="19"/>
      <c r="I35" s="19"/>
      <c r="J35" s="19"/>
      <c r="K35" s="19"/>
      <c r="L35" s="19"/>
    </row>
    <row r="36" s="14" customFormat="true" ht="15" hidden="false" customHeight="false" outlineLevel="0" collapsed="false">
      <c r="C36" s="18"/>
      <c r="D36" s="19"/>
      <c r="E36" s="19"/>
      <c r="F36" s="19"/>
      <c r="G36" s="19"/>
      <c r="H36" s="19"/>
      <c r="I36" s="19"/>
      <c r="J36" s="19"/>
      <c r="K36" s="19"/>
      <c r="L36" s="19"/>
    </row>
    <row r="37" s="14" customFormat="true" ht="15" hidden="false" customHeight="false" outlineLevel="0" collapsed="false">
      <c r="C37" s="18"/>
      <c r="D37" s="19"/>
      <c r="E37" s="19"/>
      <c r="F37" s="19"/>
      <c r="G37" s="19"/>
      <c r="H37" s="19"/>
      <c r="I37" s="19"/>
      <c r="J37" s="19"/>
      <c r="K37" s="19"/>
      <c r="L37" s="19"/>
    </row>
    <row r="38" s="14" customFormat="true" ht="15" hidden="false" customHeight="false" outlineLevel="0" collapsed="false">
      <c r="C38" s="18"/>
      <c r="D38" s="19"/>
      <c r="E38" s="19"/>
      <c r="F38" s="19"/>
      <c r="G38" s="19"/>
      <c r="H38" s="19"/>
      <c r="I38" s="19"/>
      <c r="J38" s="19"/>
      <c r="K38" s="19"/>
      <c r="L38" s="19"/>
    </row>
    <row r="39" s="14" customFormat="true" ht="15" hidden="false" customHeight="false" outlineLevel="0" collapsed="false">
      <c r="C39" s="18"/>
      <c r="D39" s="19"/>
      <c r="E39" s="19"/>
      <c r="F39" s="19"/>
      <c r="G39" s="19"/>
      <c r="H39" s="19"/>
      <c r="I39" s="19"/>
      <c r="J39" s="19"/>
      <c r="K39" s="19"/>
      <c r="L39" s="19"/>
    </row>
    <row r="40" s="14" customFormat="true" ht="15" hidden="false" customHeight="false" outlineLevel="0" collapsed="false">
      <c r="C40" s="18"/>
      <c r="D40" s="19"/>
      <c r="E40" s="19"/>
      <c r="F40" s="19"/>
      <c r="G40" s="19"/>
      <c r="H40" s="19"/>
      <c r="I40" s="19"/>
      <c r="J40" s="19"/>
      <c r="K40" s="19"/>
      <c r="L40" s="19"/>
    </row>
    <row r="41" s="14" customFormat="true" ht="15" hidden="false" customHeight="false" outlineLevel="0" collapsed="false">
      <c r="C41" s="18"/>
      <c r="D41" s="19"/>
      <c r="E41" s="19"/>
      <c r="F41" s="19"/>
      <c r="G41" s="19"/>
      <c r="H41" s="19"/>
      <c r="I41" s="19"/>
      <c r="J41" s="19"/>
      <c r="K41" s="19"/>
      <c r="L41" s="19"/>
    </row>
    <row r="42" s="14" customFormat="true" ht="15" hidden="false" customHeight="false" outlineLevel="0" collapsed="false">
      <c r="C42" s="18"/>
      <c r="D42" s="19"/>
      <c r="E42" s="19"/>
      <c r="F42" s="19"/>
      <c r="G42" s="19"/>
      <c r="H42" s="19"/>
      <c r="I42" s="19"/>
      <c r="J42" s="19"/>
      <c r="K42" s="19"/>
      <c r="L42" s="19"/>
    </row>
    <row r="43" s="14" customFormat="true" ht="15" hidden="false" customHeight="false" outlineLevel="0" collapsed="false">
      <c r="C43" s="18"/>
      <c r="D43" s="19"/>
      <c r="E43" s="19"/>
      <c r="F43" s="19"/>
      <c r="G43" s="19"/>
      <c r="H43" s="19"/>
      <c r="I43" s="19"/>
      <c r="J43" s="19"/>
      <c r="K43" s="19"/>
      <c r="L43" s="19"/>
    </row>
    <row r="44" s="14" customFormat="true" ht="15" hidden="false" customHeight="false" outlineLevel="0" collapsed="false">
      <c r="C44" s="18"/>
      <c r="D44" s="19"/>
      <c r="E44" s="19"/>
      <c r="F44" s="19"/>
      <c r="G44" s="19"/>
      <c r="H44" s="19"/>
      <c r="I44" s="19"/>
      <c r="J44" s="19"/>
      <c r="K44" s="19"/>
      <c r="L44" s="19"/>
    </row>
    <row r="45" s="14" customFormat="true" ht="15" hidden="false" customHeight="false" outlineLevel="0" collapsed="false">
      <c r="C45" s="18"/>
      <c r="D45" s="19"/>
      <c r="E45" s="19"/>
      <c r="F45" s="19"/>
      <c r="G45" s="19"/>
      <c r="H45" s="19"/>
      <c r="I45" s="19"/>
      <c r="J45" s="19"/>
      <c r="K45" s="19"/>
      <c r="L45" s="19"/>
    </row>
    <row r="46" s="14" customFormat="true" ht="15" hidden="false" customHeight="false" outlineLevel="0" collapsed="false">
      <c r="C46" s="18"/>
      <c r="D46" s="19"/>
      <c r="E46" s="19"/>
      <c r="F46" s="19"/>
      <c r="G46" s="19"/>
      <c r="H46" s="19"/>
      <c r="I46" s="19"/>
      <c r="J46" s="19"/>
      <c r="K46" s="19"/>
      <c r="L46" s="19"/>
    </row>
    <row r="47" s="14" customFormat="true" ht="15" hidden="false" customHeight="false" outlineLevel="0" collapsed="false">
      <c r="C47" s="18"/>
      <c r="D47" s="19"/>
      <c r="E47" s="19"/>
      <c r="F47" s="19"/>
      <c r="G47" s="19"/>
      <c r="H47" s="19"/>
      <c r="I47" s="19"/>
      <c r="J47" s="19"/>
      <c r="K47" s="19"/>
      <c r="L47" s="19"/>
    </row>
    <row r="48" s="14" customFormat="true" ht="15" hidden="false" customHeight="false" outlineLevel="0" collapsed="false">
      <c r="C48" s="18"/>
      <c r="D48" s="19"/>
      <c r="E48" s="19"/>
      <c r="F48" s="19"/>
      <c r="G48" s="19"/>
      <c r="H48" s="19"/>
      <c r="I48" s="19"/>
      <c r="J48" s="19"/>
      <c r="K48" s="19"/>
      <c r="L48" s="19"/>
    </row>
    <row r="49" s="14" customFormat="true" ht="15" hidden="false" customHeight="false" outlineLevel="0" collapsed="false">
      <c r="C49" s="18"/>
      <c r="D49" s="19"/>
      <c r="E49" s="19"/>
      <c r="F49" s="19"/>
      <c r="G49" s="19"/>
      <c r="H49" s="19"/>
      <c r="I49" s="19"/>
      <c r="J49" s="19"/>
      <c r="K49" s="19"/>
      <c r="L49" s="19"/>
    </row>
    <row r="50" s="14" customFormat="true" ht="15" hidden="false" customHeight="false" outlineLevel="0" collapsed="false">
      <c r="C50" s="18"/>
      <c r="D50" s="19"/>
      <c r="E50" s="19"/>
      <c r="F50" s="19"/>
      <c r="G50" s="19"/>
      <c r="H50" s="19"/>
      <c r="I50" s="19"/>
      <c r="J50" s="19"/>
      <c r="K50" s="19"/>
      <c r="L50" s="19"/>
    </row>
    <row r="51" s="14" customFormat="true" ht="15" hidden="false" customHeight="false" outlineLevel="0" collapsed="false">
      <c r="C51" s="18"/>
      <c r="D51" s="19"/>
      <c r="E51" s="19"/>
      <c r="F51" s="19"/>
      <c r="G51" s="19"/>
      <c r="H51" s="19"/>
      <c r="I51" s="19"/>
      <c r="J51" s="19"/>
      <c r="K51" s="19"/>
      <c r="L51" s="19"/>
    </row>
    <row r="52" s="14" customFormat="true" ht="15" hidden="false" customHeight="false" outlineLevel="0" collapsed="false">
      <c r="C52" s="18"/>
      <c r="D52" s="19"/>
      <c r="E52" s="19"/>
      <c r="F52" s="19"/>
      <c r="G52" s="19"/>
      <c r="H52" s="19"/>
      <c r="I52" s="19"/>
      <c r="J52" s="19"/>
      <c r="K52" s="19"/>
      <c r="L52" s="19"/>
    </row>
    <row r="53" s="14" customFormat="true" ht="15" hidden="false" customHeight="false" outlineLevel="0" collapsed="false">
      <c r="C53" s="18"/>
      <c r="D53" s="19"/>
      <c r="E53" s="19"/>
      <c r="F53" s="19"/>
      <c r="G53" s="19"/>
      <c r="H53" s="19"/>
      <c r="I53" s="19"/>
      <c r="J53" s="19"/>
      <c r="K53" s="19"/>
      <c r="L53" s="19"/>
    </row>
    <row r="54" s="14" customFormat="true" ht="15" hidden="false" customHeight="false" outlineLevel="0" collapsed="false">
      <c r="C54" s="18"/>
      <c r="D54" s="19"/>
      <c r="E54" s="19"/>
      <c r="F54" s="19"/>
      <c r="G54" s="19"/>
      <c r="H54" s="19"/>
      <c r="I54" s="19"/>
      <c r="J54" s="19"/>
      <c r="K54" s="19"/>
      <c r="L54" s="19"/>
    </row>
    <row r="55" s="14" customFormat="true" ht="15" hidden="false" customHeight="false" outlineLevel="0" collapsed="false">
      <c r="C55" s="18"/>
      <c r="D55" s="19"/>
      <c r="E55" s="19"/>
      <c r="F55" s="19"/>
      <c r="G55" s="19"/>
      <c r="H55" s="19"/>
      <c r="I55" s="19"/>
      <c r="J55" s="19"/>
      <c r="K55" s="19"/>
      <c r="L55" s="19"/>
    </row>
    <row r="56" s="14" customFormat="true" ht="15" hidden="false" customHeight="false" outlineLevel="0" collapsed="false">
      <c r="C56" s="18"/>
      <c r="D56" s="19"/>
      <c r="E56" s="19"/>
      <c r="F56" s="19"/>
      <c r="G56" s="19"/>
      <c r="H56" s="19"/>
      <c r="I56" s="19"/>
      <c r="J56" s="19"/>
      <c r="K56" s="19"/>
      <c r="L56" s="19"/>
    </row>
    <row r="57" s="14" customFormat="true" ht="15" hidden="false" customHeight="false" outlineLevel="0" collapsed="false">
      <c r="C57" s="18"/>
      <c r="D57" s="19"/>
      <c r="E57" s="19"/>
      <c r="F57" s="19"/>
      <c r="G57" s="19"/>
      <c r="H57" s="19"/>
      <c r="I57" s="19"/>
      <c r="J57" s="19"/>
      <c r="K57" s="19"/>
      <c r="L57" s="19"/>
    </row>
    <row r="58" s="14" customFormat="true" ht="15" hidden="false" customHeight="false" outlineLevel="0" collapsed="false">
      <c r="C58" s="18"/>
      <c r="D58" s="19"/>
      <c r="E58" s="19"/>
      <c r="F58" s="19"/>
      <c r="G58" s="19"/>
      <c r="H58" s="19"/>
      <c r="I58" s="19"/>
      <c r="J58" s="19"/>
      <c r="K58" s="19"/>
      <c r="L58" s="19"/>
    </row>
    <row r="59" s="14" customFormat="true" ht="15" hidden="false" customHeight="false" outlineLevel="0" collapsed="false">
      <c r="C59" s="18"/>
      <c r="D59" s="19"/>
      <c r="E59" s="19"/>
      <c r="F59" s="19"/>
      <c r="G59" s="19"/>
      <c r="H59" s="19"/>
      <c r="I59" s="19"/>
      <c r="J59" s="19"/>
      <c r="K59" s="19"/>
      <c r="L59" s="19"/>
    </row>
    <row r="60" s="14" customFormat="true" ht="15" hidden="false" customHeight="false" outlineLevel="0" collapsed="false">
      <c r="C60" s="18"/>
      <c r="D60" s="19"/>
      <c r="E60" s="19"/>
      <c r="F60" s="19"/>
      <c r="G60" s="19"/>
      <c r="H60" s="19"/>
      <c r="I60" s="19"/>
      <c r="J60" s="19"/>
      <c r="K60" s="19"/>
      <c r="L60" s="19"/>
    </row>
    <row r="61" s="14" customFormat="true" ht="15" hidden="false" customHeight="false" outlineLevel="0" collapsed="false">
      <c r="C61" s="18"/>
      <c r="D61" s="19"/>
      <c r="E61" s="19"/>
      <c r="F61" s="19"/>
      <c r="G61" s="19"/>
      <c r="H61" s="19"/>
      <c r="I61" s="19"/>
      <c r="J61" s="19"/>
      <c r="K61" s="19"/>
      <c r="L61" s="19"/>
    </row>
    <row r="62" s="14" customFormat="true" ht="15" hidden="false" customHeight="false" outlineLevel="0" collapsed="false">
      <c r="C62" s="18"/>
      <c r="D62" s="19"/>
      <c r="E62" s="19"/>
      <c r="F62" s="19"/>
      <c r="G62" s="19"/>
      <c r="H62" s="19"/>
      <c r="I62" s="19"/>
      <c r="J62" s="19"/>
      <c r="K62" s="19"/>
      <c r="L62" s="19"/>
    </row>
    <row r="63" s="14" customFormat="true" ht="15" hidden="false" customHeight="false" outlineLevel="0" collapsed="false">
      <c r="C63" s="18"/>
      <c r="D63" s="19"/>
      <c r="E63" s="19"/>
      <c r="F63" s="19"/>
      <c r="G63" s="19"/>
      <c r="H63" s="19"/>
      <c r="I63" s="19"/>
      <c r="J63" s="19"/>
      <c r="K63" s="19"/>
      <c r="L63" s="19"/>
    </row>
    <row r="64" s="14" customFormat="true" ht="15" hidden="false" customHeight="false" outlineLevel="0" collapsed="false">
      <c r="C64" s="18"/>
      <c r="D64" s="19"/>
      <c r="E64" s="19"/>
      <c r="F64" s="19"/>
      <c r="G64" s="19"/>
      <c r="H64" s="19"/>
      <c r="I64" s="19"/>
      <c r="J64" s="19"/>
      <c r="K64" s="19"/>
      <c r="L64" s="19"/>
    </row>
    <row r="65" s="14" customFormat="true" ht="15" hidden="false" customHeight="false" outlineLevel="0" collapsed="false">
      <c r="C65" s="18"/>
      <c r="D65" s="19"/>
      <c r="E65" s="19"/>
      <c r="F65" s="19"/>
      <c r="G65" s="19"/>
      <c r="H65" s="19"/>
      <c r="I65" s="19"/>
      <c r="J65" s="19"/>
      <c r="K65" s="19"/>
      <c r="L65" s="19"/>
    </row>
    <row r="66" s="14" customFormat="true" ht="15" hidden="false" customHeight="false" outlineLevel="0" collapsed="false">
      <c r="C66" s="18"/>
      <c r="D66" s="19"/>
      <c r="E66" s="19"/>
      <c r="F66" s="19"/>
      <c r="G66" s="19"/>
      <c r="H66" s="19"/>
      <c r="I66" s="19"/>
      <c r="J66" s="19"/>
      <c r="K66" s="19"/>
      <c r="L66" s="19"/>
    </row>
    <row r="67" s="14" customFormat="true" ht="15" hidden="false" customHeight="false" outlineLevel="0" collapsed="false">
      <c r="C67" s="18"/>
      <c r="D67" s="19"/>
      <c r="E67" s="19"/>
      <c r="F67" s="19"/>
      <c r="G67" s="19"/>
      <c r="H67" s="19"/>
      <c r="I67" s="19"/>
      <c r="J67" s="19"/>
      <c r="K67" s="19"/>
      <c r="L67" s="19"/>
    </row>
    <row r="68" s="14" customFormat="true" ht="15" hidden="false" customHeight="false" outlineLevel="0" collapsed="false">
      <c r="C68" s="18"/>
      <c r="D68" s="19"/>
      <c r="E68" s="19"/>
      <c r="F68" s="19"/>
      <c r="G68" s="19"/>
      <c r="H68" s="19"/>
      <c r="I68" s="19"/>
      <c r="J68" s="19"/>
      <c r="K68" s="19"/>
      <c r="L68" s="19"/>
    </row>
    <row r="69" s="14" customFormat="true" ht="15" hidden="false" customHeight="false" outlineLevel="0" collapsed="false">
      <c r="C69" s="18"/>
      <c r="D69" s="19"/>
      <c r="E69" s="19"/>
      <c r="F69" s="19"/>
      <c r="G69" s="19"/>
      <c r="H69" s="19"/>
      <c r="I69" s="19"/>
      <c r="J69" s="19"/>
      <c r="K69" s="19"/>
      <c r="L69" s="19"/>
    </row>
    <row r="70" s="14" customFormat="true" ht="15" hidden="false" customHeight="false" outlineLevel="0" collapsed="false">
      <c r="C70" s="18"/>
      <c r="D70" s="19"/>
      <c r="E70" s="19"/>
      <c r="F70" s="19"/>
      <c r="G70" s="19"/>
      <c r="H70" s="19"/>
      <c r="I70" s="19"/>
      <c r="J70" s="19"/>
      <c r="K70" s="19"/>
      <c r="L70" s="19"/>
    </row>
    <row r="71" s="14" customFormat="true" ht="15" hidden="false" customHeight="false" outlineLevel="0" collapsed="false">
      <c r="C71" s="18"/>
      <c r="D71" s="19"/>
      <c r="E71" s="19"/>
      <c r="F71" s="19"/>
      <c r="G71" s="19"/>
      <c r="H71" s="19"/>
      <c r="I71" s="19"/>
      <c r="J71" s="19"/>
      <c r="K71" s="19"/>
      <c r="L71" s="19"/>
    </row>
    <row r="72" s="14" customFormat="true" ht="15" hidden="false" customHeight="false" outlineLevel="0" collapsed="false">
      <c r="C72" s="18"/>
      <c r="D72" s="19"/>
      <c r="E72" s="19"/>
      <c r="F72" s="19"/>
      <c r="G72" s="19"/>
      <c r="H72" s="19"/>
      <c r="I72" s="19"/>
      <c r="J72" s="19"/>
      <c r="K72" s="19"/>
      <c r="L72" s="19"/>
    </row>
    <row r="73" s="14" customFormat="true" ht="15" hidden="false" customHeight="false" outlineLevel="0" collapsed="false">
      <c r="C73" s="18"/>
      <c r="D73" s="19"/>
      <c r="E73" s="19"/>
      <c r="F73" s="19"/>
      <c r="G73" s="19"/>
      <c r="H73" s="19"/>
      <c r="I73" s="19"/>
      <c r="J73" s="19"/>
      <c r="K73" s="19"/>
      <c r="L73" s="19"/>
    </row>
    <row r="74" s="14" customFormat="true" ht="15" hidden="false" customHeight="false" outlineLevel="0" collapsed="false">
      <c r="C74" s="18"/>
      <c r="D74" s="19"/>
      <c r="E74" s="19"/>
      <c r="F74" s="19"/>
      <c r="G74" s="19"/>
      <c r="H74" s="19"/>
      <c r="I74" s="19"/>
      <c r="J74" s="19"/>
      <c r="K74" s="19"/>
      <c r="L74" s="19"/>
    </row>
    <row r="75" s="14" customFormat="true" ht="15" hidden="false" customHeight="false" outlineLevel="0" collapsed="false">
      <c r="C75" s="18"/>
      <c r="D75" s="19"/>
      <c r="E75" s="19"/>
      <c r="F75" s="19"/>
      <c r="G75" s="19"/>
      <c r="H75" s="19"/>
      <c r="I75" s="19"/>
      <c r="J75" s="19"/>
      <c r="K75" s="19"/>
      <c r="L75" s="19"/>
    </row>
    <row r="76" s="14" customFormat="true" ht="15" hidden="false" customHeight="false" outlineLevel="0" collapsed="false">
      <c r="C76" s="18"/>
      <c r="D76" s="19"/>
      <c r="E76" s="19"/>
      <c r="F76" s="19"/>
      <c r="G76" s="19"/>
      <c r="H76" s="19"/>
      <c r="I76" s="19"/>
      <c r="J76" s="19"/>
      <c r="K76" s="19"/>
      <c r="L76" s="19"/>
    </row>
    <row r="77" s="14" customFormat="true" ht="15" hidden="false" customHeight="false" outlineLevel="0" collapsed="false">
      <c r="C77" s="18"/>
      <c r="D77" s="19"/>
      <c r="E77" s="19"/>
      <c r="F77" s="19"/>
      <c r="G77" s="19"/>
      <c r="H77" s="19"/>
      <c r="I77" s="19"/>
      <c r="J77" s="19"/>
      <c r="K77" s="19"/>
      <c r="L77" s="19"/>
    </row>
    <row r="78" s="14" customFormat="true" ht="15" hidden="false" customHeight="false" outlineLevel="0" collapsed="false">
      <c r="C78" s="18"/>
      <c r="D78" s="19"/>
      <c r="E78" s="19"/>
      <c r="F78" s="19"/>
      <c r="G78" s="19"/>
      <c r="H78" s="19"/>
      <c r="I78" s="19"/>
      <c r="J78" s="19"/>
      <c r="K78" s="19"/>
      <c r="L78" s="19"/>
    </row>
    <row r="79" s="14" customFormat="true" ht="15" hidden="false" customHeight="false" outlineLevel="0" collapsed="false">
      <c r="C79" s="18"/>
      <c r="D79" s="19"/>
      <c r="E79" s="19"/>
      <c r="F79" s="19"/>
      <c r="G79" s="19"/>
      <c r="H79" s="19"/>
      <c r="I79" s="19"/>
      <c r="J79" s="19"/>
      <c r="K79" s="19"/>
      <c r="L79" s="19"/>
    </row>
    <row r="80" s="14" customFormat="true" ht="15" hidden="false" customHeight="false" outlineLevel="0" collapsed="false">
      <c r="C80" s="18"/>
      <c r="D80" s="19"/>
      <c r="E80" s="19"/>
      <c r="F80" s="19"/>
      <c r="G80" s="19"/>
      <c r="H80" s="19"/>
      <c r="I80" s="19"/>
      <c r="J80" s="19"/>
      <c r="K80" s="19"/>
      <c r="L80" s="19"/>
    </row>
    <row r="81" s="14" customFormat="true" ht="15" hidden="false" customHeight="false" outlineLevel="0" collapsed="false">
      <c r="C81" s="18"/>
      <c r="D81" s="19"/>
      <c r="E81" s="19"/>
      <c r="F81" s="19"/>
      <c r="G81" s="19"/>
      <c r="H81" s="19"/>
      <c r="I81" s="19"/>
      <c r="J81" s="19"/>
      <c r="K81" s="19"/>
      <c r="L81" s="19"/>
    </row>
    <row r="82" s="14" customFormat="true" ht="15" hidden="false" customHeight="false" outlineLevel="0" collapsed="false">
      <c r="C82" s="18"/>
      <c r="D82" s="19"/>
      <c r="E82" s="19"/>
      <c r="F82" s="19"/>
      <c r="G82" s="19"/>
      <c r="H82" s="19"/>
      <c r="I82" s="19"/>
      <c r="J82" s="19"/>
      <c r="K82" s="19"/>
      <c r="L82" s="19"/>
    </row>
    <row r="83" s="14" customFormat="true" ht="15" hidden="false" customHeight="false" outlineLevel="0" collapsed="false">
      <c r="C83" s="18"/>
      <c r="D83" s="19"/>
      <c r="E83" s="19"/>
      <c r="F83" s="19"/>
      <c r="G83" s="19"/>
      <c r="H83" s="19"/>
      <c r="I83" s="19"/>
      <c r="J83" s="19"/>
      <c r="K83" s="19"/>
      <c r="L83" s="19"/>
    </row>
    <row r="84" s="14" customFormat="true" ht="15" hidden="false" customHeight="false" outlineLevel="0" collapsed="false">
      <c r="C84" s="18"/>
      <c r="D84" s="19"/>
      <c r="E84" s="19"/>
      <c r="F84" s="19"/>
      <c r="G84" s="19"/>
      <c r="H84" s="19"/>
      <c r="I84" s="19"/>
      <c r="J84" s="19"/>
      <c r="K84" s="19"/>
      <c r="L84" s="19"/>
    </row>
    <row r="85" s="14" customFormat="true" ht="15" hidden="false" customHeight="false" outlineLevel="0" collapsed="false">
      <c r="C85" s="18"/>
      <c r="D85" s="19"/>
      <c r="E85" s="19"/>
      <c r="F85" s="19"/>
      <c r="G85" s="19"/>
      <c r="H85" s="19"/>
      <c r="I85" s="19"/>
      <c r="J85" s="19"/>
      <c r="K85" s="19"/>
      <c r="L85" s="19"/>
    </row>
    <row r="86" s="14" customFormat="true" ht="15" hidden="false" customHeight="false" outlineLevel="0" collapsed="false">
      <c r="C86" s="18"/>
      <c r="D86" s="19"/>
      <c r="E86" s="19"/>
      <c r="F86" s="19"/>
      <c r="G86" s="19"/>
      <c r="H86" s="19"/>
      <c r="I86" s="19"/>
      <c r="J86" s="19"/>
      <c r="K86" s="19"/>
      <c r="L86" s="19"/>
    </row>
    <row r="87" s="14" customFormat="true" ht="15" hidden="false" customHeight="false" outlineLevel="0" collapsed="false">
      <c r="C87" s="18"/>
      <c r="D87" s="19"/>
      <c r="E87" s="19"/>
      <c r="F87" s="19"/>
      <c r="G87" s="19"/>
      <c r="H87" s="19"/>
      <c r="I87" s="19"/>
      <c r="J87" s="19"/>
      <c r="K87" s="19"/>
      <c r="L87" s="19"/>
    </row>
    <row r="88" s="14" customFormat="true" ht="15" hidden="false" customHeight="false" outlineLevel="0" collapsed="false">
      <c r="C88" s="18"/>
      <c r="D88" s="19"/>
      <c r="E88" s="19"/>
      <c r="F88" s="19"/>
      <c r="G88" s="19"/>
      <c r="H88" s="19"/>
      <c r="I88" s="19"/>
      <c r="J88" s="19"/>
      <c r="K88" s="19"/>
      <c r="L88" s="19"/>
    </row>
    <row r="89" s="14" customFormat="true" ht="15" hidden="false" customHeight="false" outlineLevel="0" collapsed="false">
      <c r="C89" s="18"/>
      <c r="D89" s="19"/>
      <c r="E89" s="19"/>
      <c r="F89" s="19"/>
      <c r="G89" s="19"/>
      <c r="H89" s="19"/>
      <c r="I89" s="19"/>
      <c r="J89" s="19"/>
      <c r="K89" s="19"/>
      <c r="L89" s="19"/>
    </row>
    <row r="90" s="14" customFormat="true" ht="15" hidden="false" customHeight="false" outlineLevel="0" collapsed="false">
      <c r="C90" s="18"/>
      <c r="D90" s="19"/>
      <c r="E90" s="19"/>
      <c r="F90" s="19"/>
      <c r="G90" s="19"/>
      <c r="H90" s="19"/>
      <c r="I90" s="19"/>
      <c r="J90" s="19"/>
      <c r="K90" s="19"/>
      <c r="L90" s="19"/>
    </row>
    <row r="91" s="14" customFormat="true" ht="15" hidden="false" customHeight="false" outlineLevel="0" collapsed="false">
      <c r="C91" s="18"/>
      <c r="D91" s="19"/>
      <c r="E91" s="19"/>
      <c r="F91" s="19"/>
      <c r="G91" s="19"/>
      <c r="H91" s="19"/>
      <c r="I91" s="19"/>
      <c r="J91" s="19"/>
      <c r="K91" s="19"/>
      <c r="L91" s="19"/>
    </row>
    <row r="92" s="14" customFormat="true" ht="15" hidden="false" customHeight="false" outlineLevel="0" collapsed="false">
      <c r="C92" s="18"/>
      <c r="D92" s="19"/>
      <c r="E92" s="19"/>
      <c r="F92" s="19"/>
      <c r="G92" s="19"/>
      <c r="H92" s="19"/>
      <c r="I92" s="19"/>
      <c r="J92" s="19"/>
      <c r="K92" s="19"/>
      <c r="L92" s="19"/>
    </row>
    <row r="93" s="14" customFormat="true" ht="15" hidden="false" customHeight="false" outlineLevel="0" collapsed="false">
      <c r="C93" s="18"/>
      <c r="D93" s="19"/>
      <c r="E93" s="19"/>
      <c r="F93" s="19"/>
      <c r="G93" s="19"/>
      <c r="H93" s="19"/>
      <c r="I93" s="19"/>
      <c r="J93" s="19"/>
      <c r="K93" s="19"/>
      <c r="L93" s="19"/>
    </row>
    <row r="94" s="14" customFormat="true" ht="15" hidden="false" customHeight="false" outlineLevel="0" collapsed="false">
      <c r="C94" s="18"/>
      <c r="D94" s="19"/>
      <c r="E94" s="19"/>
      <c r="F94" s="19"/>
      <c r="G94" s="19"/>
      <c r="H94" s="19"/>
      <c r="I94" s="19"/>
      <c r="J94" s="19"/>
      <c r="K94" s="19"/>
      <c r="L94" s="19"/>
    </row>
    <row r="95" s="14" customFormat="true" ht="15" hidden="false" customHeight="false" outlineLevel="0" collapsed="false">
      <c r="C95" s="18"/>
      <c r="D95" s="19"/>
      <c r="E95" s="19"/>
      <c r="F95" s="19"/>
      <c r="G95" s="19"/>
      <c r="H95" s="19"/>
      <c r="I95" s="19"/>
      <c r="J95" s="19"/>
      <c r="K95" s="19"/>
      <c r="L95" s="19"/>
    </row>
    <row r="96" s="14" customFormat="true" ht="15" hidden="false" customHeight="false" outlineLevel="0" collapsed="false">
      <c r="C96" s="18"/>
      <c r="D96" s="19"/>
      <c r="E96" s="19"/>
      <c r="F96" s="19"/>
      <c r="G96" s="19"/>
      <c r="H96" s="19"/>
      <c r="I96" s="19"/>
      <c r="J96" s="19"/>
      <c r="K96" s="19"/>
      <c r="L96" s="19"/>
    </row>
    <row r="97" s="14" customFormat="true" ht="15" hidden="false" customHeight="false" outlineLevel="0" collapsed="false">
      <c r="C97" s="18"/>
      <c r="D97" s="19"/>
      <c r="E97" s="19"/>
      <c r="F97" s="19"/>
      <c r="G97" s="19"/>
      <c r="H97" s="19"/>
      <c r="I97" s="19"/>
      <c r="J97" s="19"/>
      <c r="K97" s="19"/>
      <c r="L97" s="19"/>
    </row>
    <row r="98" s="14" customFormat="true" ht="15" hidden="false" customHeight="false" outlineLevel="0" collapsed="false">
      <c r="C98" s="18"/>
      <c r="D98" s="19"/>
      <c r="E98" s="19"/>
      <c r="F98" s="19"/>
      <c r="G98" s="19"/>
      <c r="H98" s="19"/>
      <c r="I98" s="19"/>
      <c r="J98" s="19"/>
      <c r="K98" s="19"/>
      <c r="L98" s="19"/>
    </row>
    <row r="99" s="14" customFormat="true" ht="15" hidden="false" customHeight="false" outlineLevel="0" collapsed="false">
      <c r="C99" s="18"/>
      <c r="D99" s="19"/>
      <c r="E99" s="19"/>
      <c r="F99" s="19"/>
      <c r="G99" s="19"/>
      <c r="H99" s="19"/>
      <c r="I99" s="19"/>
      <c r="J99" s="19"/>
      <c r="K99" s="19"/>
      <c r="L99" s="19"/>
    </row>
    <row r="100" s="14" customFormat="true" ht="15" hidden="false" customHeight="false" outlineLevel="0" collapsed="false">
      <c r="C100" s="18"/>
      <c r="D100" s="19"/>
      <c r="E100" s="19"/>
      <c r="F100" s="19"/>
      <c r="G100" s="19"/>
      <c r="H100" s="19"/>
      <c r="I100" s="19"/>
      <c r="J100" s="19"/>
      <c r="K100" s="19"/>
      <c r="L100" s="19"/>
    </row>
    <row r="101" s="14" customFormat="true" ht="15" hidden="false" customHeight="false" outlineLevel="0" collapsed="false">
      <c r="C101" s="18"/>
      <c r="D101" s="19"/>
      <c r="E101" s="19"/>
      <c r="F101" s="19"/>
      <c r="G101" s="19"/>
      <c r="H101" s="19"/>
      <c r="I101" s="19"/>
      <c r="J101" s="19"/>
      <c r="K101" s="19"/>
      <c r="L101" s="19"/>
    </row>
    <row r="102" s="14" customFormat="true" ht="15" hidden="false" customHeight="false" outlineLevel="0" collapsed="false">
      <c r="C102" s="18"/>
      <c r="D102" s="19"/>
      <c r="E102" s="19"/>
      <c r="F102" s="19"/>
      <c r="G102" s="19"/>
      <c r="H102" s="19"/>
      <c r="I102" s="19"/>
      <c r="J102" s="19"/>
      <c r="K102" s="19"/>
      <c r="L102" s="19"/>
    </row>
    <row r="103" s="14" customFormat="true" ht="15" hidden="false" customHeight="false" outlineLevel="0" collapsed="false">
      <c r="C103" s="18"/>
      <c r="D103" s="19"/>
      <c r="E103" s="19"/>
      <c r="F103" s="19"/>
      <c r="G103" s="19"/>
      <c r="H103" s="19"/>
      <c r="I103" s="19"/>
      <c r="J103" s="19"/>
      <c r="K103" s="19"/>
      <c r="L10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6"/>
  <sheetViews>
    <sheetView showFormulas="false" showGridLines="true" showRowColHeaders="true" showZeros="true" rightToLeft="false" tabSelected="true" showOutlineSymbols="true" defaultGridColor="true" view="normal" topLeftCell="A58" colorId="64" zoomScale="85" zoomScaleNormal="85" zoomScalePageLayoutView="100" workbookViewId="0">
      <selection pane="topLeft" activeCell="U76" activeCellId="0" sqref="U76:U81"/>
    </sheetView>
  </sheetViews>
  <sheetFormatPr defaultColWidth="32.41796875" defaultRowHeight="15" zeroHeight="false" outlineLevelRow="0" outlineLevelCol="0"/>
  <cols>
    <col collapsed="false" customWidth="true" hidden="false" outlineLevel="0" max="1" min="1" style="0" width="4.7"/>
    <col collapsed="false" customWidth="true" hidden="false" outlineLevel="0" max="2" min="2" style="0" width="45.56"/>
    <col collapsed="false" customWidth="true" hidden="false" outlineLevel="0" max="5" min="3" style="0" width="14.28"/>
    <col collapsed="false" customWidth="true" hidden="false" outlineLevel="0" max="6" min="6" style="0" width="2.84"/>
    <col collapsed="false" customWidth="true" hidden="false" outlineLevel="0" max="9" min="7" style="0" width="14.28"/>
    <col collapsed="false" customWidth="true" hidden="false" outlineLevel="0" max="10" min="10" style="0" width="2.84"/>
    <col collapsed="false" customWidth="true" hidden="false" outlineLevel="0" max="13" min="11" style="0" width="14.28"/>
    <col collapsed="false" customWidth="true" hidden="false" outlineLevel="0" max="14" min="14" style="0" width="3.14"/>
    <col collapsed="false" customWidth="true" hidden="false" outlineLevel="0" max="15" min="15" style="0" width="14.28"/>
    <col collapsed="false" customWidth="true" hidden="false" outlineLevel="0" max="16" min="16" style="0" width="14.41"/>
    <col collapsed="false" customWidth="true" hidden="false" outlineLevel="0" max="17" min="17" style="0" width="14.28"/>
    <col collapsed="false" customWidth="true" hidden="false" outlineLevel="0" max="18" min="18" style="0" width="3.14"/>
    <col collapsed="false" customWidth="true" hidden="false" outlineLevel="0" max="19" min="19" style="0" width="14.28"/>
    <col collapsed="false" customWidth="true" hidden="false" outlineLevel="0" max="21" min="20" style="0" width="14.41"/>
    <col collapsed="false" customWidth="true" hidden="false" outlineLevel="0" max="22" min="22" style="0" width="3.14"/>
    <col collapsed="false" customWidth="true" hidden="false" outlineLevel="0" max="24" min="23" style="37" width="9.7"/>
    <col collapsed="false" customWidth="true" hidden="false" outlineLevel="0" max="25" min="25" style="37" width="2.84"/>
    <col collapsed="false" customWidth="true" hidden="false" outlineLevel="0" max="27" min="26" style="37" width="10.13"/>
    <col collapsed="false" customWidth="true" hidden="false" outlineLevel="0" max="28" min="28" style="37" width="2.84"/>
    <col collapsed="false" customWidth="true" hidden="false" outlineLevel="0" max="30" min="29" style="37" width="10.13"/>
    <col collapsed="false" customWidth="true" hidden="false" outlineLevel="0" max="31" min="31" style="37" width="3.56"/>
    <col collapsed="false" customWidth="true" hidden="false" outlineLevel="0" max="33" min="32" style="37" width="9.99"/>
    <col collapsed="false" customWidth="true" hidden="false" outlineLevel="0" max="34" min="34" style="37" width="4.14"/>
    <col collapsed="false" customWidth="true" hidden="false" outlineLevel="0" max="36" min="35" style="37" width="9.7"/>
    <col collapsed="false" customWidth="true" hidden="false" outlineLevel="0" max="37" min="37" style="37" width="2.28"/>
    <col collapsed="false" customWidth="true" hidden="false" outlineLevel="0" max="39" min="38" style="37" width="10.13"/>
    <col collapsed="false" customWidth="true" hidden="false" outlineLevel="0" max="40" min="40" style="37" width="3.28"/>
    <col collapsed="false" customWidth="true" hidden="false" outlineLevel="0" max="42" min="41" style="37" width="10.13"/>
    <col collapsed="false" customWidth="true" hidden="false" outlineLevel="0" max="43" min="43" style="37" width="3.42"/>
    <col collapsed="false" customWidth="true" hidden="false" outlineLevel="0" max="45" min="44" style="37" width="10.13"/>
    <col collapsed="false" customWidth="false" hidden="false" outlineLevel="0" max="50" min="46" style="37" width="32.41"/>
  </cols>
  <sheetData>
    <row r="1" customFormat="false" ht="16.5" hidden="false" customHeight="true" outlineLevel="0" collapsed="false">
      <c r="B1" s="38"/>
    </row>
    <row r="2" customFormat="false" ht="16.5" hidden="false" customHeight="true" outlineLevel="0" collapsed="false">
      <c r="B2" s="39" t="s">
        <v>25</v>
      </c>
      <c r="C2" s="40"/>
    </row>
    <row r="3" customFormat="false" ht="16.5" hidden="false" customHeight="true" outlineLevel="0" collapsed="false">
      <c r="B3" s="38" t="s">
        <v>26</v>
      </c>
      <c r="C3" s="38"/>
    </row>
    <row r="4" customFormat="false" ht="16.5" hidden="false" customHeight="true" outlineLevel="0" collapsed="false">
      <c r="B4" s="38" t="s">
        <v>27</v>
      </c>
      <c r="C4" s="38"/>
    </row>
    <row r="5" customFormat="false" ht="16.5" hidden="false" customHeight="true" outlineLevel="0" collapsed="false">
      <c r="B5" s="38" t="s">
        <v>28</v>
      </c>
      <c r="C5" s="38"/>
    </row>
    <row r="6" customFormat="false" ht="16.5" hidden="false" customHeight="true" outlineLevel="0" collapsed="false">
      <c r="B6" s="38" t="s">
        <v>29</v>
      </c>
      <c r="C6" s="38"/>
    </row>
    <row r="7" customFormat="false" ht="16.5" hidden="false" customHeight="true" outlineLevel="0" collapsed="false">
      <c r="B7" s="38" t="s">
        <v>30</v>
      </c>
      <c r="C7" s="38"/>
    </row>
    <row r="8" customFormat="false" ht="16.5" hidden="false" customHeight="true" outlineLevel="0" collapsed="false">
      <c r="B8" s="38" t="s">
        <v>31</v>
      </c>
      <c r="C8" s="38"/>
    </row>
    <row r="9" customFormat="false" ht="16.5" hidden="false" customHeight="true" outlineLevel="0" collapsed="false">
      <c r="B9" s="38" t="s">
        <v>32</v>
      </c>
      <c r="C9" s="38"/>
    </row>
    <row r="10" customFormat="false" ht="16.5" hidden="false" customHeight="true" outlineLevel="0" collapsed="false">
      <c r="B10" s="38" t="s">
        <v>33</v>
      </c>
      <c r="C10" s="38"/>
    </row>
    <row r="11" customFormat="false" ht="16.5" hidden="false" customHeight="true" outlineLevel="0" collapsed="false">
      <c r="B11" s="38" t="s">
        <v>34</v>
      </c>
      <c r="C11" s="38"/>
    </row>
    <row r="12" customFormat="false" ht="16.5" hidden="false" customHeight="true" outlineLevel="0" collapsed="false">
      <c r="B12" s="38" t="s">
        <v>35</v>
      </c>
      <c r="C12" s="38"/>
    </row>
    <row r="13" customFormat="false" ht="15" hidden="false" customHeight="true" outlineLevel="0" collapsed="false"/>
    <row r="16" customFormat="false" ht="33" hidden="false" customHeight="false" outlineLevel="0" collapsed="false">
      <c r="A16" s="38" t="s">
        <v>36</v>
      </c>
      <c r="B16" s="41" t="s">
        <v>37</v>
      </c>
      <c r="C16" s="41"/>
      <c r="D16" s="41"/>
      <c r="E16" s="41"/>
      <c r="G16" s="41"/>
      <c r="H16" s="41"/>
      <c r="I16" s="41"/>
      <c r="K16" s="41"/>
      <c r="L16" s="41"/>
      <c r="M16" s="41"/>
      <c r="O16" s="41"/>
      <c r="P16" s="41"/>
      <c r="Q16" s="41"/>
      <c r="S16" s="41"/>
      <c r="T16" s="41"/>
      <c r="U16" s="41"/>
    </row>
    <row r="17" customFormat="false" ht="15.75" hidden="false" customHeight="false" outlineLevel="0" collapsed="false">
      <c r="A17" s="42"/>
      <c r="B17" s="43" t="s">
        <v>38</v>
      </c>
      <c r="C17" s="44" t="s">
        <v>39</v>
      </c>
      <c r="D17" s="45" t="s">
        <v>40</v>
      </c>
      <c r="E17" s="45" t="s">
        <v>41</v>
      </c>
      <c r="G17" s="45" t="s">
        <v>42</v>
      </c>
      <c r="H17" s="45" t="s">
        <v>43</v>
      </c>
      <c r="I17" s="45" t="s">
        <v>44</v>
      </c>
      <c r="K17" s="45" t="s">
        <v>2</v>
      </c>
      <c r="L17" s="45" t="s">
        <v>6</v>
      </c>
      <c r="M17" s="45" t="s">
        <v>10</v>
      </c>
      <c r="O17" s="45" t="s">
        <v>3</v>
      </c>
      <c r="P17" s="45" t="s">
        <v>7</v>
      </c>
      <c r="Q17" s="45" t="s">
        <v>11</v>
      </c>
      <c r="S17" s="45" t="s">
        <v>4</v>
      </c>
      <c r="T17" s="45" t="s">
        <v>8</v>
      </c>
      <c r="U17" s="45" t="s">
        <v>12</v>
      </c>
    </row>
    <row r="18" customFormat="false" ht="15.75" hidden="false" customHeight="false" outlineLevel="0" collapsed="false">
      <c r="A18" s="42"/>
      <c r="B18" s="46" t="s">
        <v>45</v>
      </c>
      <c r="C18" s="47" t="n">
        <v>10195</v>
      </c>
      <c r="D18" s="47" t="n">
        <v>10568.0085377</v>
      </c>
      <c r="E18" s="47" t="n">
        <v>10852.0070020981</v>
      </c>
      <c r="F18" s="48"/>
      <c r="G18" s="47" t="n">
        <v>2423</v>
      </c>
      <c r="H18" s="47" t="n">
        <v>2508</v>
      </c>
      <c r="I18" s="47" t="n">
        <v>2584</v>
      </c>
      <c r="J18" s="48"/>
      <c r="K18" s="47" t="n">
        <v>2555.16340015073</v>
      </c>
      <c r="L18" s="47" t="n">
        <v>2642</v>
      </c>
      <c r="M18" s="47" t="n">
        <v>2666</v>
      </c>
      <c r="N18" s="48"/>
      <c r="O18" s="47" t="n">
        <v>2613.9101562365</v>
      </c>
      <c r="P18" s="47" t="n">
        <v>2668</v>
      </c>
      <c r="Q18" s="47" t="n">
        <v>2707</v>
      </c>
      <c r="R18" s="49"/>
      <c r="S18" s="47" t="n">
        <v>2602.92644361277</v>
      </c>
      <c r="T18" s="47" t="n">
        <v>2750.0085377</v>
      </c>
      <c r="U18" s="47" t="n">
        <v>2895.00700209813</v>
      </c>
      <c r="V18" s="49"/>
    </row>
    <row r="19" customFormat="false" ht="15.75" hidden="false" customHeight="false" outlineLevel="0" collapsed="false">
      <c r="A19" s="42"/>
      <c r="B19" s="46" t="s">
        <v>46</v>
      </c>
      <c r="C19" s="47" t="n">
        <v>4406.64282725673</v>
      </c>
      <c r="D19" s="47" t="n">
        <v>4356.0085377</v>
      </c>
      <c r="E19" s="47" t="n">
        <v>4835.00700209814</v>
      </c>
      <c r="F19" s="48"/>
      <c r="G19" s="47" t="n">
        <v>1105.77086620805</v>
      </c>
      <c r="H19" s="47" t="n">
        <v>1105</v>
      </c>
      <c r="I19" s="47" t="n">
        <v>1064</v>
      </c>
      <c r="J19" s="48"/>
      <c r="K19" s="47" t="n">
        <v>1127.46568482759</v>
      </c>
      <c r="L19" s="47" t="n">
        <v>1068</v>
      </c>
      <c r="M19" s="47" t="n">
        <v>1190</v>
      </c>
      <c r="N19" s="48"/>
      <c r="O19" s="47" t="n">
        <v>1254.31734994155</v>
      </c>
      <c r="P19" s="47" t="n">
        <v>1138</v>
      </c>
      <c r="Q19" s="47" t="n">
        <v>1257</v>
      </c>
      <c r="S19" s="47" t="n">
        <v>919.08892627954</v>
      </c>
      <c r="T19" s="47" t="n">
        <v>1045.0085377</v>
      </c>
      <c r="U19" s="47" t="n">
        <v>1324.00700209813</v>
      </c>
    </row>
    <row r="20" customFormat="false" ht="15.75" hidden="false" customHeight="false" outlineLevel="0" collapsed="false">
      <c r="B20" s="50" t="s">
        <v>47</v>
      </c>
      <c r="C20" s="51" t="n">
        <v>0.432235686832441</v>
      </c>
      <c r="D20" s="51" t="n">
        <v>0.412188211445941</v>
      </c>
      <c r="E20" s="51" t="n">
        <v>0.445540350385263</v>
      </c>
      <c r="F20" s="48"/>
      <c r="G20" s="51" t="n">
        <v>0.45636436904996</v>
      </c>
      <c r="H20" s="51" t="n">
        <v>0.440590111642743</v>
      </c>
      <c r="I20" s="51" t="n">
        <v>0.411764705882353</v>
      </c>
      <c r="J20" s="48"/>
      <c r="K20" s="51" t="n">
        <v>0.441249935233529</v>
      </c>
      <c r="L20" s="51" t="n">
        <v>0.404239212717638</v>
      </c>
      <c r="M20" s="51" t="n">
        <v>0.446361590397599</v>
      </c>
      <c r="N20" s="51"/>
      <c r="O20" s="51" t="n">
        <v>0.479862456997186</v>
      </c>
      <c r="P20" s="51" t="n">
        <v>0.426536731634183</v>
      </c>
      <c r="Q20" s="51" t="n">
        <v>0.464351680827484</v>
      </c>
      <c r="S20" s="51" t="n">
        <v>0.353098309226087</v>
      </c>
      <c r="T20" s="51" t="n">
        <v>0.380001924857297</v>
      </c>
      <c r="U20" s="51" t="n">
        <v>0.457341554316991</v>
      </c>
    </row>
    <row r="21" customFormat="false" ht="15.75" hidden="false" customHeight="false" outlineLevel="0" collapsed="false">
      <c r="B21" s="46" t="s">
        <v>48</v>
      </c>
      <c r="C21" s="47" t="n">
        <v>2774.86804153822</v>
      </c>
      <c r="D21" s="47" t="n">
        <v>2798</v>
      </c>
      <c r="E21" s="47" t="n">
        <v>3311</v>
      </c>
      <c r="F21" s="48"/>
      <c r="G21" s="47" t="n">
        <v>690.384183030414</v>
      </c>
      <c r="H21" s="47" t="n">
        <v>681</v>
      </c>
      <c r="I21" s="47" t="n">
        <v>689</v>
      </c>
      <c r="J21" s="48"/>
      <c r="K21" s="47" t="n">
        <v>711.585102528792</v>
      </c>
      <c r="L21" s="47" t="n">
        <v>627</v>
      </c>
      <c r="M21" s="47" t="n">
        <v>809</v>
      </c>
      <c r="N21" s="48"/>
      <c r="O21" s="47" t="n">
        <v>864.896011940592</v>
      </c>
      <c r="P21" s="47" t="n">
        <v>802</v>
      </c>
      <c r="Q21" s="47" t="n">
        <v>885</v>
      </c>
      <c r="S21" s="47" t="n">
        <v>508.00274403842</v>
      </c>
      <c r="T21" s="47" t="n">
        <v>688</v>
      </c>
      <c r="U21" s="47" t="n">
        <v>928</v>
      </c>
    </row>
    <row r="22" customFormat="false" ht="15.75" hidden="false" customHeight="false" outlineLevel="0" collapsed="false">
      <c r="A22" s="42"/>
      <c r="B22" s="50" t="s">
        <v>47</v>
      </c>
      <c r="C22" s="51" t="n">
        <v>0.272179307654558</v>
      </c>
      <c r="D22" s="51" t="n">
        <v>0.264761330388644</v>
      </c>
      <c r="E22" s="51" t="n">
        <v>0.305104852895861</v>
      </c>
      <c r="F22" s="48"/>
      <c r="G22" s="51" t="n">
        <v>0.284929501869754</v>
      </c>
      <c r="H22" s="51" t="n">
        <v>0.271531100478469</v>
      </c>
      <c r="I22" s="51" t="n">
        <v>0.266640866873065</v>
      </c>
      <c r="J22" s="48"/>
      <c r="K22" s="51" t="n">
        <v>0.278489079205978</v>
      </c>
      <c r="L22" s="51" t="n">
        <v>0.237320211960636</v>
      </c>
      <c r="M22" s="51" t="n">
        <v>0.303450862715679</v>
      </c>
      <c r="N22" s="51"/>
      <c r="O22" s="51" t="n">
        <v>0.330882073309614</v>
      </c>
      <c r="P22" s="51" t="n">
        <v>0.300599700149925</v>
      </c>
      <c r="Q22" s="51" t="n">
        <v>0.326930181012191</v>
      </c>
      <c r="S22" s="51" t="n">
        <v>0.195166000670127</v>
      </c>
      <c r="T22" s="51" t="n">
        <v>0.250181041465208</v>
      </c>
      <c r="U22" s="51" t="n">
        <v>0.320551901714724</v>
      </c>
    </row>
    <row r="23" customFormat="false" ht="15.75" hidden="false" customHeight="false" outlineLevel="0" collapsed="false">
      <c r="B23" s="46" t="s">
        <v>49</v>
      </c>
      <c r="C23" s="47" t="n">
        <v>-672.970661706917</v>
      </c>
      <c r="D23" s="47" t="n">
        <v>-438</v>
      </c>
      <c r="E23" s="47" t="n">
        <v>-184</v>
      </c>
      <c r="F23" s="48"/>
      <c r="G23" s="47" t="n">
        <v>-186.983111600818</v>
      </c>
      <c r="H23" s="47" t="n">
        <v>-313.640657494207</v>
      </c>
      <c r="I23" s="47" t="n">
        <v>8.55023032223896</v>
      </c>
      <c r="J23" s="48"/>
      <c r="K23" s="47" t="n">
        <v>85.1961534030725</v>
      </c>
      <c r="L23" s="47" t="n">
        <v>42.5924141466975</v>
      </c>
      <c r="M23" s="47" t="n">
        <v>-15.8141480981148</v>
      </c>
      <c r="N23" s="48"/>
      <c r="O23" s="47" t="n">
        <v>-52.7313280266425</v>
      </c>
      <c r="P23" s="47" t="n">
        <v>-130.205747534623</v>
      </c>
      <c r="Q23" s="47" t="n">
        <v>35.4284776205307</v>
      </c>
      <c r="S23" s="47" t="n">
        <v>-518.452375482529</v>
      </c>
      <c r="T23" s="47" t="n">
        <v>-36.7460091178676</v>
      </c>
      <c r="U23" s="47" t="n">
        <v>-212.164559844655</v>
      </c>
    </row>
    <row r="24" customFormat="false" ht="15.75" hidden="false" customHeight="false" outlineLevel="0" collapsed="false">
      <c r="B24" s="52" t="s">
        <v>50</v>
      </c>
      <c r="C24" s="53" t="n">
        <v>-595.025181319181</v>
      </c>
      <c r="D24" s="53" t="n">
        <v>-237</v>
      </c>
      <c r="E24" s="53" t="n">
        <v>-87</v>
      </c>
      <c r="F24" s="48"/>
      <c r="G24" s="53" t="n">
        <v>-199.03086144</v>
      </c>
      <c r="H24" s="53" t="n">
        <v>-272.941071347258</v>
      </c>
      <c r="I24" s="53" t="n">
        <v>20.409273723155</v>
      </c>
      <c r="J24" s="48"/>
      <c r="K24" s="53" t="n">
        <v>85.084203392358</v>
      </c>
      <c r="L24" s="54" t="n">
        <v>97.9335837543436</v>
      </c>
      <c r="M24" s="54" t="n">
        <v>-12.2415209260896</v>
      </c>
      <c r="N24" s="48"/>
      <c r="O24" s="53" t="n">
        <v>-18.2106973715403</v>
      </c>
      <c r="P24" s="53" t="n">
        <v>-48.4241510315075</v>
      </c>
      <c r="Q24" s="53" t="n">
        <v>106.377467605895</v>
      </c>
      <c r="S24" s="53" t="n">
        <v>-462.867825899999</v>
      </c>
      <c r="T24" s="53" t="n">
        <v>-13.5683613755786</v>
      </c>
      <c r="U24" s="53" t="n">
        <v>-201.54522040296</v>
      </c>
    </row>
    <row r="25" customFormat="false" ht="15.75" hidden="false" customHeight="false" outlineLevel="0" collapsed="false">
      <c r="B25" s="52" t="s">
        <v>51</v>
      </c>
      <c r="C25" s="53" t="n">
        <v>28.7451010974766</v>
      </c>
      <c r="D25" s="53" t="n">
        <v>-64</v>
      </c>
      <c r="E25" s="53" t="n">
        <v>-29</v>
      </c>
      <c r="F25" s="48"/>
      <c r="G25" s="53" t="n">
        <v>39.1726298</v>
      </c>
      <c r="H25" s="53" t="n">
        <v>-16.5579997035593</v>
      </c>
      <c r="I25" s="53" t="n">
        <v>3.04143488254235</v>
      </c>
      <c r="J25" s="48"/>
      <c r="K25" s="53" t="n">
        <v>27.5213043865128</v>
      </c>
      <c r="L25" s="54" t="n">
        <v>-9.17186813951042</v>
      </c>
      <c r="M25" s="54" t="n">
        <v>11.9625344071026</v>
      </c>
      <c r="N25" s="48"/>
      <c r="O25" s="53" t="n">
        <v>-6.4685729549873</v>
      </c>
      <c r="P25" s="53" t="n">
        <v>-28.5073691215905</v>
      </c>
      <c r="Q25" s="53" t="n">
        <v>-51.7060711867079</v>
      </c>
      <c r="S25" s="53" t="n">
        <v>-31.4802601340489</v>
      </c>
      <c r="T25" s="53" t="n">
        <v>-9.76276303533981</v>
      </c>
      <c r="U25" s="53" t="n">
        <v>7.70210189706302</v>
      </c>
    </row>
    <row r="26" customFormat="false" ht="15.75" hidden="false" customHeight="false" outlineLevel="0" collapsed="false">
      <c r="B26" s="52" t="s">
        <v>52</v>
      </c>
      <c r="C26" s="53" t="n">
        <v>-106.690581485212</v>
      </c>
      <c r="D26" s="53" t="n">
        <v>-137</v>
      </c>
      <c r="E26" s="53" t="n">
        <v>-68</v>
      </c>
      <c r="F26" s="48"/>
      <c r="G26" s="53" t="n">
        <v>-27.1248799608179</v>
      </c>
      <c r="H26" s="53" t="n">
        <v>-24.1415864433898</v>
      </c>
      <c r="I26" s="53" t="n">
        <v>-14.9004782834584</v>
      </c>
      <c r="J26" s="48"/>
      <c r="K26" s="53" t="n">
        <v>-27.4093543757983</v>
      </c>
      <c r="L26" s="54" t="n">
        <v>-46.1693014681356</v>
      </c>
      <c r="M26" s="54" t="n">
        <v>-15.5351615791278</v>
      </c>
      <c r="N26" s="48"/>
      <c r="O26" s="53" t="n">
        <v>-28.0520577001149</v>
      </c>
      <c r="P26" s="53" t="n">
        <v>-53.2742273815254</v>
      </c>
      <c r="Q26" s="53" t="n">
        <v>-19.2429187986561</v>
      </c>
      <c r="S26" s="53" t="n">
        <v>-24.1042894484814</v>
      </c>
      <c r="T26" s="53" t="n">
        <v>-13.4148847069492</v>
      </c>
      <c r="U26" s="53" t="n">
        <v>-18.3214413387577</v>
      </c>
    </row>
    <row r="27" customFormat="false" ht="15.75" hidden="false" customHeight="false" outlineLevel="0" collapsed="false">
      <c r="B27" s="46" t="s">
        <v>53</v>
      </c>
      <c r="C27" s="47" t="n">
        <v>-501.624450879965</v>
      </c>
      <c r="D27" s="47" t="n">
        <v>-679.692</v>
      </c>
      <c r="E27" s="47" t="n">
        <v>-799</v>
      </c>
      <c r="F27" s="48"/>
      <c r="G27" s="47" t="n">
        <v>-148.582366959798</v>
      </c>
      <c r="H27" s="47" t="n">
        <v>-147.542244890287</v>
      </c>
      <c r="I27" s="47" t="n">
        <v>-194.03218808473</v>
      </c>
      <c r="J27" s="48"/>
      <c r="K27" s="47" t="n">
        <v>-156.107059414611</v>
      </c>
      <c r="L27" s="47" t="n">
        <v>-154.055399396515</v>
      </c>
      <c r="M27" s="47" t="n">
        <v>-229.495438936351</v>
      </c>
      <c r="N27" s="48"/>
      <c r="O27" s="47" t="n">
        <v>-161.241518575363</v>
      </c>
      <c r="P27" s="47" t="n">
        <v>-172.028355713199</v>
      </c>
      <c r="Q27" s="47" t="n">
        <v>-183.764372978919</v>
      </c>
      <c r="S27" s="47" t="n">
        <v>-35.6935059301929</v>
      </c>
      <c r="T27" s="47" t="n">
        <v>-206.066</v>
      </c>
      <c r="U27" s="47" t="n">
        <v>-191.708</v>
      </c>
    </row>
    <row r="28" customFormat="false" ht="18" hidden="false" customHeight="false" outlineLevel="0" collapsed="false">
      <c r="B28" s="55" t="s">
        <v>54</v>
      </c>
      <c r="C28" s="56" t="n">
        <v>1723.48248063475</v>
      </c>
      <c r="D28" s="56" t="n">
        <v>1860</v>
      </c>
      <c r="E28" s="56" t="n">
        <v>2451</v>
      </c>
      <c r="F28" s="48"/>
      <c r="G28" s="56" t="n">
        <v>397.738497366834</v>
      </c>
      <c r="H28" s="56" t="n">
        <v>291</v>
      </c>
      <c r="I28" s="56" t="n">
        <v>546</v>
      </c>
      <c r="J28" s="48"/>
      <c r="K28" s="56" t="n">
        <v>629.54948797796</v>
      </c>
      <c r="L28" s="56" t="n">
        <v>529.952590722858</v>
      </c>
      <c r="M28" s="56" t="n">
        <v>601.275459087792</v>
      </c>
      <c r="N28" s="48"/>
      <c r="O28" s="56" t="n">
        <v>653.178559327322</v>
      </c>
      <c r="P28" s="56" t="n">
        <v>547.767719717414</v>
      </c>
      <c r="Q28" s="56" t="n">
        <v>744.462273953136</v>
      </c>
      <c r="S28" s="56" t="n">
        <v>43.0159359626336</v>
      </c>
      <c r="T28" s="56" t="n">
        <v>491.279689559729</v>
      </c>
      <c r="U28" s="56" t="n">
        <v>559.262266959073</v>
      </c>
    </row>
    <row r="29" customFormat="false" ht="15.75" hidden="false" customHeight="false" outlineLevel="0" collapsed="false">
      <c r="B29" s="57" t="s">
        <v>55</v>
      </c>
      <c r="C29" s="58" t="n">
        <v>0.169051739150049</v>
      </c>
      <c r="D29" s="59" t="n">
        <v>0.17600288581947</v>
      </c>
      <c r="E29" s="59" t="n">
        <v>0.225856839156676</v>
      </c>
      <c r="F29" s="60"/>
      <c r="G29" s="58" t="n">
        <v>0.164151257683382</v>
      </c>
      <c r="H29" s="58" t="n">
        <v>0.116028708133971</v>
      </c>
      <c r="I29" s="58" t="n">
        <v>0.211300309597523</v>
      </c>
      <c r="J29" s="60"/>
      <c r="K29" s="58" t="n">
        <v>0.24638325984977</v>
      </c>
      <c r="L29" s="58" t="n">
        <v>0.200587657351574</v>
      </c>
      <c r="M29" s="58" t="n">
        <v>0.225534680828129</v>
      </c>
      <c r="N29" s="58"/>
      <c r="O29" s="58" t="n">
        <v>0.249885619736742</v>
      </c>
      <c r="P29" s="58" t="n">
        <v>0.205310239774143</v>
      </c>
      <c r="Q29" s="58" t="n">
        <v>0.275013769469204</v>
      </c>
      <c r="R29" s="61"/>
      <c r="S29" s="58" t="n">
        <v>0.0165259898404693</v>
      </c>
      <c r="T29" s="58" t="n">
        <v>0.178646605210403</v>
      </c>
      <c r="U29" s="58" t="n">
        <v>0.19318166296446</v>
      </c>
    </row>
    <row r="30" customFormat="false" ht="39" hidden="false" customHeight="true" outlineLevel="0" collapsed="false">
      <c r="B30" s="62" t="s">
        <v>56</v>
      </c>
      <c r="C30" s="62"/>
      <c r="D30" s="62"/>
      <c r="E30" s="62"/>
      <c r="F30" s="61"/>
      <c r="G30" s="63"/>
      <c r="H30" s="61"/>
      <c r="I30" s="61"/>
      <c r="J30" s="61"/>
      <c r="K30" s="63"/>
      <c r="L30" s="61"/>
      <c r="M30" s="61"/>
      <c r="N30" s="61"/>
      <c r="O30" s="63"/>
      <c r="P30" s="61"/>
      <c r="Q30" s="61"/>
      <c r="R30" s="61"/>
      <c r="S30" s="63"/>
      <c r="T30" s="61"/>
      <c r="U30" s="61"/>
    </row>
    <row r="31" customFormat="false" ht="15" hidden="false" customHeight="false" outlineLevel="0" collapsed="false">
      <c r="B31" s="64" t="s">
        <v>57</v>
      </c>
      <c r="C31" s="64"/>
      <c r="D31" s="64"/>
      <c r="E31" s="64"/>
    </row>
    <row r="32" customFormat="false" ht="15" hidden="false" customHeight="false" outlineLevel="0" collapsed="false">
      <c r="B32" s="65"/>
      <c r="C32" s="65"/>
    </row>
    <row r="33" customFormat="false" ht="15" hidden="false" customHeight="false" outlineLevel="0" collapsed="false">
      <c r="B33" s="65"/>
      <c r="C33" s="65"/>
    </row>
    <row r="34" customFormat="false" ht="49.5" hidden="false" customHeight="false" outlineLevel="0" collapsed="false">
      <c r="A34" s="38" t="s">
        <v>36</v>
      </c>
      <c r="B34" s="41" t="s">
        <v>58</v>
      </c>
      <c r="C34" s="41"/>
      <c r="D34" s="41"/>
      <c r="E34" s="41"/>
      <c r="G34" s="41"/>
      <c r="H34" s="41"/>
      <c r="I34" s="41"/>
      <c r="K34" s="41"/>
      <c r="L34" s="41"/>
      <c r="M34" s="41"/>
      <c r="O34" s="41"/>
      <c r="P34" s="41"/>
      <c r="Q34" s="41"/>
      <c r="S34" s="41"/>
      <c r="T34" s="41"/>
      <c r="U34" s="41"/>
    </row>
    <row r="35" customFormat="false" ht="15.75" hidden="false" customHeight="false" outlineLevel="0" collapsed="false">
      <c r="B35" s="43" t="s">
        <v>38</v>
      </c>
      <c r="C35" s="44" t="s">
        <v>39</v>
      </c>
      <c r="D35" s="45" t="s">
        <v>59</v>
      </c>
      <c r="E35" s="45" t="s">
        <v>41</v>
      </c>
      <c r="G35" s="45" t="s">
        <v>42</v>
      </c>
      <c r="H35" s="45" t="s">
        <v>43</v>
      </c>
      <c r="I35" s="45" t="s">
        <v>44</v>
      </c>
      <c r="K35" s="45" t="s">
        <v>2</v>
      </c>
      <c r="L35" s="45" t="s">
        <v>6</v>
      </c>
      <c r="M35" s="45" t="s">
        <v>10</v>
      </c>
      <c r="O35" s="45" t="s">
        <v>3</v>
      </c>
      <c r="P35" s="45" t="s">
        <v>7</v>
      </c>
      <c r="Q35" s="45" t="s">
        <v>11</v>
      </c>
      <c r="S35" s="45" t="s">
        <v>4</v>
      </c>
      <c r="T35" s="45" t="s">
        <v>8</v>
      </c>
      <c r="U35" s="45" t="s">
        <v>12</v>
      </c>
    </row>
    <row r="36" customFormat="false" ht="15.75" hidden="false" customHeight="false" outlineLevel="0" collapsed="false">
      <c r="B36" s="43"/>
      <c r="C36" s="43"/>
      <c r="D36" s="45"/>
      <c r="E36" s="45"/>
      <c r="G36" s="45"/>
      <c r="H36" s="45"/>
      <c r="I36" s="45"/>
      <c r="K36" s="45"/>
      <c r="L36" s="45"/>
      <c r="M36" s="45"/>
      <c r="O36" s="45"/>
      <c r="P36" s="45"/>
      <c r="Q36" s="45"/>
      <c r="S36" s="45"/>
      <c r="T36" s="45"/>
      <c r="U36" s="45"/>
    </row>
    <row r="37" customFormat="false" ht="15.75" hidden="false" customHeight="false" outlineLevel="0" collapsed="false">
      <c r="B37" s="66" t="s">
        <v>60</v>
      </c>
      <c r="C37" s="67" t="n">
        <v>5218</v>
      </c>
      <c r="D37" s="67" t="n">
        <v>4581</v>
      </c>
      <c r="E37" s="67" t="n">
        <v>4255</v>
      </c>
      <c r="F37" s="67"/>
      <c r="G37" s="67" t="n">
        <v>1305</v>
      </c>
      <c r="H37" s="67" t="n">
        <v>1205</v>
      </c>
      <c r="I37" s="67" t="n">
        <v>1025</v>
      </c>
      <c r="J37" s="67"/>
      <c r="K37" s="67" t="n">
        <v>1307.79661438549</v>
      </c>
      <c r="L37" s="67" t="n">
        <v>1191</v>
      </c>
      <c r="M37" s="67" t="n">
        <v>1079</v>
      </c>
      <c r="N37" s="67"/>
      <c r="O37" s="67" t="n">
        <v>1347.80299538888</v>
      </c>
      <c r="P37" s="67" t="n">
        <v>1124</v>
      </c>
      <c r="Q37" s="67" t="n">
        <v>1078</v>
      </c>
      <c r="S37" s="67" t="n">
        <v>1257.40039022563</v>
      </c>
      <c r="T37" s="67" t="n">
        <v>1061</v>
      </c>
      <c r="U37" s="67" t="n">
        <v>1073</v>
      </c>
    </row>
    <row r="38" customFormat="false" ht="15.75" hidden="false" customHeight="false" outlineLevel="0" collapsed="false">
      <c r="B38" s="68" t="s">
        <v>61</v>
      </c>
      <c r="C38" s="67" t="n">
        <v>1670</v>
      </c>
      <c r="D38" s="67" t="n">
        <v>2140</v>
      </c>
      <c r="E38" s="67" t="n">
        <v>2473</v>
      </c>
      <c r="F38" s="67"/>
      <c r="G38" s="67" t="n">
        <v>369</v>
      </c>
      <c r="H38" s="67" t="n">
        <v>496</v>
      </c>
      <c r="I38" s="67" t="n">
        <v>601</v>
      </c>
      <c r="J38" s="67"/>
      <c r="K38" s="67" t="n">
        <v>421.532983875563</v>
      </c>
      <c r="L38" s="67" t="n">
        <v>525</v>
      </c>
      <c r="M38" s="67" t="n">
        <v>616</v>
      </c>
      <c r="N38" s="67"/>
      <c r="O38" s="67" t="n">
        <v>432.838850505259</v>
      </c>
      <c r="P38" s="67" t="n">
        <v>544</v>
      </c>
      <c r="Q38" s="67" t="n">
        <v>612</v>
      </c>
      <c r="S38" s="67" t="n">
        <v>446.628165619178</v>
      </c>
      <c r="T38" s="67" t="n">
        <v>575</v>
      </c>
      <c r="U38" s="67" t="n">
        <v>644</v>
      </c>
    </row>
    <row r="39" customFormat="false" ht="15.75" hidden="false" customHeight="false" outlineLevel="0" collapsed="false">
      <c r="B39" s="69" t="s">
        <v>62</v>
      </c>
      <c r="C39" s="67" t="n">
        <v>2113</v>
      </c>
      <c r="D39" s="70" t="n">
        <v>2504</v>
      </c>
      <c r="E39" s="70" t="n">
        <v>2646</v>
      </c>
      <c r="F39" s="67"/>
      <c r="G39" s="67" t="n">
        <v>482</v>
      </c>
      <c r="H39" s="67" t="n">
        <v>532</v>
      </c>
      <c r="I39" s="67" t="n">
        <v>647</v>
      </c>
      <c r="J39" s="67"/>
      <c r="K39" s="67" t="n">
        <v>534.90875369</v>
      </c>
      <c r="L39" s="67" t="n">
        <v>625</v>
      </c>
      <c r="M39" s="67" t="n">
        <v>643</v>
      </c>
      <c r="N39" s="67"/>
      <c r="O39" s="67" t="n">
        <v>572.42168049</v>
      </c>
      <c r="P39" s="67" t="n">
        <v>693</v>
      </c>
      <c r="Q39" s="67" t="n">
        <v>677</v>
      </c>
      <c r="S39" s="67" t="n">
        <v>523.66956582</v>
      </c>
      <c r="T39" s="67" t="n">
        <v>654</v>
      </c>
      <c r="U39" s="67" t="n">
        <v>679</v>
      </c>
    </row>
    <row r="40" customFormat="false" ht="15.75" hidden="false" customHeight="false" outlineLevel="0" collapsed="false">
      <c r="B40" s="71" t="s">
        <v>63</v>
      </c>
      <c r="C40" s="67" t="n">
        <v>239</v>
      </c>
      <c r="D40" s="70" t="n">
        <v>302</v>
      </c>
      <c r="E40" s="70" t="n">
        <v>364</v>
      </c>
      <c r="F40" s="67"/>
      <c r="G40" s="67" t="n">
        <v>51</v>
      </c>
      <c r="H40" s="67" t="n">
        <v>72</v>
      </c>
      <c r="I40" s="67" t="n">
        <v>85</v>
      </c>
      <c r="J40" s="67"/>
      <c r="K40" s="67" t="n">
        <v>57.60360766</v>
      </c>
      <c r="L40" s="67" t="n">
        <v>72</v>
      </c>
      <c r="M40" s="67" t="n">
        <v>91</v>
      </c>
      <c r="N40" s="67"/>
      <c r="O40" s="67" t="n">
        <v>60.79354295</v>
      </c>
      <c r="P40" s="67" t="n">
        <v>76</v>
      </c>
      <c r="Q40" s="67" t="n">
        <v>102</v>
      </c>
      <c r="S40" s="67" t="n">
        <v>69.60284939</v>
      </c>
      <c r="T40" s="67" t="n">
        <v>82</v>
      </c>
      <c r="U40" s="67" t="n">
        <v>86</v>
      </c>
    </row>
    <row r="41" customFormat="false" ht="15.75" hidden="false" customHeight="false" outlineLevel="0" collapsed="false">
      <c r="B41" s="69" t="s">
        <v>64</v>
      </c>
      <c r="C41" s="67" t="n">
        <v>216</v>
      </c>
      <c r="D41" s="70" t="n">
        <v>194</v>
      </c>
      <c r="E41" s="70" t="n">
        <v>229</v>
      </c>
      <c r="F41" s="67"/>
      <c r="G41" s="67" t="n">
        <v>49</v>
      </c>
      <c r="H41" s="67" t="n">
        <v>51</v>
      </c>
      <c r="I41" s="67" t="n">
        <v>41</v>
      </c>
      <c r="J41" s="67"/>
      <c r="K41" s="67" t="n">
        <v>61.4211431018767</v>
      </c>
      <c r="L41" s="67" t="n">
        <v>54</v>
      </c>
      <c r="M41" s="67" t="n">
        <v>41</v>
      </c>
      <c r="N41" s="67"/>
      <c r="O41" s="67" t="n">
        <v>49.2422083457903</v>
      </c>
      <c r="P41" s="67" t="n">
        <v>44</v>
      </c>
      <c r="Q41" s="67" t="n">
        <v>44</v>
      </c>
      <c r="S41" s="67" t="n">
        <v>56.336648552333</v>
      </c>
      <c r="T41" s="67" t="n">
        <v>45</v>
      </c>
      <c r="U41" s="67" t="n">
        <v>103</v>
      </c>
    </row>
    <row r="42" customFormat="false" ht="15.75" hidden="false" customHeight="false" outlineLevel="0" collapsed="false">
      <c r="B42" s="68" t="s">
        <v>65</v>
      </c>
      <c r="C42" s="67" t="n">
        <v>172</v>
      </c>
      <c r="D42" s="67" t="n">
        <v>244</v>
      </c>
      <c r="E42" s="67" t="n">
        <v>283</v>
      </c>
      <c r="F42" s="67"/>
      <c r="G42" s="67" t="n">
        <v>38</v>
      </c>
      <c r="H42" s="67" t="n">
        <v>46</v>
      </c>
      <c r="I42" s="67" t="n">
        <v>68</v>
      </c>
      <c r="J42" s="67"/>
      <c r="K42" s="67" t="n">
        <v>43.6753723044</v>
      </c>
      <c r="L42" s="67" t="n">
        <v>59</v>
      </c>
      <c r="M42" s="67" t="n">
        <v>70</v>
      </c>
      <c r="N42" s="67"/>
      <c r="O42" s="67" t="n">
        <v>48.8907695354004</v>
      </c>
      <c r="P42" s="67" t="n">
        <v>68</v>
      </c>
      <c r="Q42" s="67" t="n">
        <v>72</v>
      </c>
      <c r="S42" s="67" t="n">
        <v>41.4338581601996</v>
      </c>
      <c r="T42" s="67" t="n">
        <v>71</v>
      </c>
      <c r="U42" s="67" t="n">
        <v>73</v>
      </c>
    </row>
    <row r="43" customFormat="false" ht="15.75" hidden="false" customHeight="false" outlineLevel="0" collapsed="false">
      <c r="B43" s="66" t="s">
        <v>66</v>
      </c>
      <c r="C43" s="67" t="n">
        <v>556</v>
      </c>
      <c r="D43" s="67" t="n">
        <v>579</v>
      </c>
      <c r="E43" s="67" t="n">
        <v>486</v>
      </c>
      <c r="F43" s="67"/>
      <c r="G43" s="67" t="n">
        <v>141</v>
      </c>
      <c r="H43" s="67" t="n">
        <v>136</v>
      </c>
      <c r="I43" s="67" t="n">
        <v>127</v>
      </c>
      <c r="J43" s="67"/>
      <c r="K43" s="67" t="n">
        <v>147.37307132</v>
      </c>
      <c r="L43" s="67" t="n">
        <v>136</v>
      </c>
      <c r="M43" s="67" t="n">
        <v>129</v>
      </c>
      <c r="N43" s="67"/>
      <c r="O43" s="67" t="n">
        <v>131.20769362</v>
      </c>
      <c r="P43" s="67" t="n">
        <v>152</v>
      </c>
      <c r="Q43" s="67" t="n">
        <v>115</v>
      </c>
      <c r="S43" s="67" t="n">
        <v>136.41923506</v>
      </c>
      <c r="T43" s="67" t="n">
        <v>155</v>
      </c>
      <c r="U43" s="67" t="n">
        <v>115</v>
      </c>
    </row>
    <row r="44" customFormat="false" ht="15.75" hidden="false" customHeight="false" outlineLevel="0" collapsed="false">
      <c r="B44" s="66" t="s">
        <v>67</v>
      </c>
      <c r="C44" s="67" t="n">
        <v>114</v>
      </c>
      <c r="D44" s="67" t="n">
        <v>115</v>
      </c>
      <c r="E44" s="67" t="n">
        <v>101</v>
      </c>
      <c r="F44" s="67"/>
      <c r="G44" s="67" t="n">
        <v>30.97749084</v>
      </c>
      <c r="H44" s="67" t="n">
        <v>29</v>
      </c>
      <c r="I44" s="67" t="n">
        <v>26</v>
      </c>
      <c r="J44" s="67"/>
      <c r="K44" s="67" t="n">
        <v>31.0038222774576</v>
      </c>
      <c r="L44" s="67" t="n">
        <v>29</v>
      </c>
      <c r="M44" s="67" t="n">
        <v>25</v>
      </c>
      <c r="N44" s="67"/>
      <c r="O44" s="67" t="n">
        <v>26.62607907</v>
      </c>
      <c r="P44" s="67" t="n">
        <v>31</v>
      </c>
      <c r="Q44" s="67" t="n">
        <v>24</v>
      </c>
      <c r="S44" s="67" t="n">
        <v>25.3926078125424</v>
      </c>
      <c r="T44" s="67" t="n">
        <v>26</v>
      </c>
      <c r="U44" s="67" t="n">
        <v>26</v>
      </c>
    </row>
    <row r="45" customFormat="false" ht="15.75" hidden="false" customHeight="false" outlineLevel="0" collapsed="false">
      <c r="B45" s="66" t="s">
        <v>68</v>
      </c>
      <c r="C45" s="67" t="n">
        <v>33</v>
      </c>
      <c r="D45" s="67" t="n">
        <v>108</v>
      </c>
      <c r="E45" s="67" t="n">
        <v>179</v>
      </c>
      <c r="F45" s="67"/>
      <c r="G45" s="67" t="n">
        <v>18.02250916</v>
      </c>
      <c r="H45" s="67" t="n">
        <v>8</v>
      </c>
      <c r="I45" s="67" t="n">
        <v>38</v>
      </c>
      <c r="J45" s="67"/>
      <c r="K45" s="67" t="n">
        <v>2.11755919534125</v>
      </c>
      <c r="L45" s="67" t="n">
        <v>31</v>
      </c>
      <c r="M45" s="67" t="n">
        <v>28</v>
      </c>
      <c r="N45" s="67"/>
      <c r="O45" s="67" t="n">
        <v>2.70623314463011</v>
      </c>
      <c r="P45" s="67" t="n">
        <v>18</v>
      </c>
      <c r="Q45" s="67" t="n">
        <v>34</v>
      </c>
      <c r="S45" s="67" t="n">
        <v>10.1536985000286</v>
      </c>
      <c r="T45" s="67" t="n">
        <v>51</v>
      </c>
      <c r="U45" s="67" t="n">
        <v>79</v>
      </c>
    </row>
    <row r="46" customFormat="false" ht="15.75" hidden="false" customHeight="false" outlineLevel="0" collapsed="false">
      <c r="B46" s="66" t="s">
        <v>69</v>
      </c>
      <c r="C46" s="67" t="n">
        <v>-236</v>
      </c>
      <c r="D46" s="67" t="n">
        <v>-322</v>
      </c>
      <c r="E46" s="67" t="n">
        <v>-305</v>
      </c>
      <c r="F46" s="67"/>
      <c r="G46" s="67" t="n">
        <v>-64</v>
      </c>
      <c r="H46" s="67" t="n">
        <v>-68</v>
      </c>
      <c r="I46" s="67" t="n">
        <v>-75</v>
      </c>
      <c r="J46" s="67"/>
      <c r="K46" s="67" t="n">
        <v>-55.8055276593999</v>
      </c>
      <c r="L46" s="67" t="n">
        <v>-82</v>
      </c>
      <c r="M46" s="67" t="n">
        <v>-69</v>
      </c>
      <c r="N46" s="67"/>
      <c r="O46" s="67" t="n">
        <v>-58.6198968134525</v>
      </c>
      <c r="P46" s="67" t="n">
        <v>-82</v>
      </c>
      <c r="Q46" s="67" t="n">
        <v>-73</v>
      </c>
      <c r="S46" s="67" t="n">
        <v>-57.5745755271476</v>
      </c>
      <c r="T46" s="67" t="n">
        <v>-90</v>
      </c>
      <c r="U46" s="67" t="n">
        <v>-88</v>
      </c>
    </row>
    <row r="47" customFormat="false" ht="15.75" hidden="false" customHeight="false" outlineLevel="0" collapsed="false">
      <c r="B47" s="55" t="s">
        <v>70</v>
      </c>
      <c r="C47" s="72" t="n">
        <v>10095</v>
      </c>
      <c r="D47" s="72" t="n">
        <v>10445</v>
      </c>
      <c r="E47" s="72" t="n">
        <v>10711</v>
      </c>
      <c r="F47" s="73"/>
      <c r="G47" s="72" t="n">
        <v>2420</v>
      </c>
      <c r="H47" s="72" t="n">
        <v>2507</v>
      </c>
      <c r="I47" s="72" t="n">
        <v>2583</v>
      </c>
      <c r="J47" s="73"/>
      <c r="K47" s="72" t="n">
        <v>2551.62740015073</v>
      </c>
      <c r="L47" s="72" t="n">
        <v>2640</v>
      </c>
      <c r="M47" s="72" t="n">
        <v>2653</v>
      </c>
      <c r="N47" s="73"/>
      <c r="O47" s="72" t="n">
        <v>2613.91015623651</v>
      </c>
      <c r="P47" s="72" t="n">
        <v>2668</v>
      </c>
      <c r="Q47" s="72" t="n">
        <v>2685</v>
      </c>
      <c r="S47" s="72" t="n">
        <v>2509.46244361277</v>
      </c>
      <c r="T47" s="72" t="n">
        <v>2630</v>
      </c>
      <c r="U47" s="72" t="n">
        <v>2790</v>
      </c>
    </row>
    <row r="48" customFormat="false" ht="15.75" hidden="false" customHeight="false" outlineLevel="0" collapsed="false">
      <c r="B48" s="74" t="s">
        <v>71</v>
      </c>
      <c r="C48" s="67" t="n">
        <v>100</v>
      </c>
      <c r="D48" s="67" t="n">
        <v>123</v>
      </c>
      <c r="E48" s="67" t="n">
        <v>141</v>
      </c>
      <c r="F48" s="73"/>
      <c r="G48" s="67" t="n">
        <v>3</v>
      </c>
      <c r="H48" s="67" t="n">
        <v>1</v>
      </c>
      <c r="I48" s="67" t="n">
        <v>1</v>
      </c>
      <c r="J48" s="73"/>
      <c r="K48" s="67" t="n">
        <v>3.536</v>
      </c>
      <c r="L48" s="67" t="n">
        <v>2</v>
      </c>
      <c r="M48" s="67" t="n">
        <v>13</v>
      </c>
      <c r="N48" s="73"/>
      <c r="O48" s="67" t="n">
        <v>0</v>
      </c>
      <c r="P48" s="67" t="n">
        <v>0</v>
      </c>
      <c r="Q48" s="67" t="n">
        <v>22</v>
      </c>
      <c r="S48" s="67" t="n">
        <v>93.464</v>
      </c>
      <c r="T48" s="67" t="n">
        <v>120</v>
      </c>
      <c r="U48" s="67" t="n">
        <v>105</v>
      </c>
    </row>
    <row r="49" customFormat="false" ht="15.75" hidden="false" customHeight="false" outlineLevel="0" collapsed="false">
      <c r="B49" s="55" t="s">
        <v>72</v>
      </c>
      <c r="C49" s="72" t="n">
        <v>10195</v>
      </c>
      <c r="D49" s="72" t="n">
        <v>10568</v>
      </c>
      <c r="E49" s="72" t="n">
        <v>10852</v>
      </c>
      <c r="F49" s="73"/>
      <c r="G49" s="72" t="n">
        <v>2423</v>
      </c>
      <c r="H49" s="72" t="n">
        <v>2508</v>
      </c>
      <c r="I49" s="72" t="n">
        <v>2584</v>
      </c>
      <c r="J49" s="73"/>
      <c r="K49" s="72" t="n">
        <v>2555.16340015073</v>
      </c>
      <c r="L49" s="72" t="n">
        <v>2642</v>
      </c>
      <c r="M49" s="72" t="n">
        <v>2666</v>
      </c>
      <c r="N49" s="73"/>
      <c r="O49" s="72" t="n">
        <v>2613.91015623651</v>
      </c>
      <c r="P49" s="72" t="n">
        <v>2668</v>
      </c>
      <c r="Q49" s="72" t="n">
        <v>2707</v>
      </c>
      <c r="S49" s="72" t="n">
        <v>2602.92644361277</v>
      </c>
      <c r="T49" s="72" t="n">
        <v>2750</v>
      </c>
      <c r="U49" s="72" t="n">
        <v>2895</v>
      </c>
    </row>
    <row r="53" customFormat="false" ht="33" hidden="false" customHeight="false" outlineLevel="0" collapsed="false">
      <c r="A53" s="38" t="s">
        <v>36</v>
      </c>
      <c r="B53" s="41" t="s">
        <v>73</v>
      </c>
      <c r="C53" s="41"/>
      <c r="D53" s="41"/>
      <c r="E53" s="41"/>
      <c r="G53" s="41"/>
      <c r="H53" s="41"/>
      <c r="I53" s="41"/>
      <c r="K53" s="41"/>
      <c r="L53" s="41"/>
      <c r="M53" s="41"/>
      <c r="O53" s="41"/>
      <c r="P53" s="41"/>
      <c r="Q53" s="41"/>
      <c r="S53" s="41"/>
      <c r="T53" s="41"/>
      <c r="U53" s="41"/>
    </row>
    <row r="54" customFormat="false" ht="15.75" hidden="false" customHeight="false" outlineLevel="0" collapsed="false">
      <c r="B54" s="75" t="s">
        <v>74</v>
      </c>
      <c r="C54" s="44" t="s">
        <v>39</v>
      </c>
      <c r="D54" s="45" t="s">
        <v>59</v>
      </c>
      <c r="E54" s="45" t="s">
        <v>41</v>
      </c>
      <c r="G54" s="45" t="s">
        <v>42</v>
      </c>
      <c r="H54" s="45" t="s">
        <v>43</v>
      </c>
      <c r="I54" s="45" t="s">
        <v>44</v>
      </c>
      <c r="K54" s="45" t="s">
        <v>2</v>
      </c>
      <c r="L54" s="45" t="s">
        <v>6</v>
      </c>
      <c r="M54" s="45" t="s">
        <v>10</v>
      </c>
      <c r="O54" s="45" t="s">
        <v>3</v>
      </c>
      <c r="P54" s="45" t="s">
        <v>7</v>
      </c>
      <c r="Q54" s="45" t="s">
        <v>11</v>
      </c>
      <c r="S54" s="45" t="s">
        <v>4</v>
      </c>
      <c r="T54" s="45" t="s">
        <v>8</v>
      </c>
      <c r="U54" s="45" t="s">
        <v>12</v>
      </c>
    </row>
    <row r="55" customFormat="false" ht="18" hidden="false" customHeight="false" outlineLevel="0" collapsed="false">
      <c r="B55" s="76" t="s">
        <v>75</v>
      </c>
      <c r="C55" s="67" t="n">
        <v>2734</v>
      </c>
      <c r="D55" s="67" t="n">
        <v>3286</v>
      </c>
      <c r="E55" s="67" t="n">
        <v>3517</v>
      </c>
      <c r="G55" s="67" t="n">
        <v>2675</v>
      </c>
      <c r="H55" s="77" t="n">
        <v>2695</v>
      </c>
      <c r="I55" s="77" t="n">
        <v>3211</v>
      </c>
      <c r="K55" s="67" t="n">
        <v>2650</v>
      </c>
      <c r="L55" s="77" t="n">
        <v>3122.26932031011</v>
      </c>
      <c r="M55" s="77" t="n">
        <v>3196</v>
      </c>
      <c r="O55" s="67" t="n">
        <v>2611</v>
      </c>
      <c r="P55" s="77" t="n">
        <v>3141.11581055388</v>
      </c>
      <c r="Q55" s="77" t="n">
        <v>3166.48377939788</v>
      </c>
      <c r="S55" s="67" t="n">
        <v>2734</v>
      </c>
      <c r="T55" s="77" t="n">
        <v>3286</v>
      </c>
      <c r="U55" s="77" t="n">
        <v>3517</v>
      </c>
    </row>
    <row r="56" customFormat="false" ht="18" hidden="false" customHeight="false" outlineLevel="0" collapsed="false">
      <c r="B56" s="76" t="s">
        <v>76</v>
      </c>
      <c r="C56" s="67" t="n">
        <v>6588</v>
      </c>
      <c r="D56" s="67" t="n">
        <v>6920</v>
      </c>
      <c r="E56" s="67" t="n">
        <v>7435</v>
      </c>
      <c r="G56" s="67" t="n">
        <v>6313</v>
      </c>
      <c r="H56" s="77" t="n">
        <v>6431</v>
      </c>
      <c r="I56" s="77" t="n">
        <v>6823</v>
      </c>
      <c r="K56" s="67" t="n">
        <v>6263</v>
      </c>
      <c r="L56" s="77" t="n">
        <v>6493.00042312326</v>
      </c>
      <c r="M56" s="77" t="n">
        <v>6768</v>
      </c>
      <c r="O56" s="67" t="n">
        <v>6371</v>
      </c>
      <c r="P56" s="77" t="n">
        <v>6710.4633532054</v>
      </c>
      <c r="Q56" s="77" t="n">
        <v>6725.69024692268</v>
      </c>
      <c r="S56" s="67" t="n">
        <v>6588</v>
      </c>
      <c r="T56" s="77" t="n">
        <v>6920</v>
      </c>
      <c r="U56" s="77" t="n">
        <v>7435</v>
      </c>
    </row>
    <row r="57" customFormat="false" ht="18" hidden="false" customHeight="false" outlineLevel="0" collapsed="false">
      <c r="B57" s="76" t="s">
        <v>77</v>
      </c>
      <c r="C57" s="67" t="n">
        <v>2295</v>
      </c>
      <c r="D57" s="67" t="n">
        <v>2441</v>
      </c>
      <c r="E57" s="67" t="n">
        <v>2929</v>
      </c>
      <c r="G57" s="67" t="n">
        <v>2267</v>
      </c>
      <c r="H57" s="77" t="n">
        <v>2455</v>
      </c>
      <c r="I57" s="77" t="n">
        <v>2525</v>
      </c>
      <c r="K57" s="67" t="n">
        <v>2365</v>
      </c>
      <c r="L57" s="77" t="n">
        <v>2535.13693670391</v>
      </c>
      <c r="M57" s="77" t="n">
        <v>2524</v>
      </c>
      <c r="O57" s="67" t="n">
        <v>2373</v>
      </c>
      <c r="P57" s="77" t="n">
        <v>2526.90480125325</v>
      </c>
      <c r="Q57" s="77" t="n">
        <v>2633.76822044968</v>
      </c>
      <c r="S57" s="67" t="n">
        <v>2295</v>
      </c>
      <c r="T57" s="77" t="n">
        <v>2441</v>
      </c>
      <c r="U57" s="77" t="n">
        <v>2929</v>
      </c>
    </row>
    <row r="58" customFormat="false" ht="15.75" hidden="false" customHeight="false" outlineLevel="0" collapsed="false">
      <c r="B58" s="76" t="s">
        <v>78</v>
      </c>
      <c r="C58" s="67" t="n">
        <v>1042</v>
      </c>
      <c r="D58" s="67" t="n">
        <v>754</v>
      </c>
      <c r="E58" s="67" t="n">
        <v>1219</v>
      </c>
      <c r="G58" s="67" t="n">
        <v>2034</v>
      </c>
      <c r="H58" s="77" t="n">
        <v>927</v>
      </c>
      <c r="I58" s="77" t="n">
        <v>727</v>
      </c>
      <c r="K58" s="67" t="n">
        <v>1103</v>
      </c>
      <c r="L58" s="77" t="n">
        <v>730.978162127857</v>
      </c>
      <c r="M58" s="77" t="n">
        <v>811</v>
      </c>
      <c r="O58" s="67" t="n">
        <v>1109</v>
      </c>
      <c r="P58" s="77" t="n">
        <v>855.973038603156</v>
      </c>
      <c r="Q58" s="77" t="n">
        <v>917.448717097012</v>
      </c>
      <c r="S58" s="67" t="n">
        <v>1042</v>
      </c>
      <c r="T58" s="77" t="n">
        <v>754</v>
      </c>
      <c r="U58" s="77" t="n">
        <v>1219</v>
      </c>
    </row>
    <row r="59" customFormat="false" ht="15.75" hidden="false" customHeight="false" outlineLevel="0" collapsed="false">
      <c r="B59" s="78" t="s">
        <v>79</v>
      </c>
      <c r="C59" s="79" t="n">
        <v>12659</v>
      </c>
      <c r="D59" s="79" t="n">
        <v>13401</v>
      </c>
      <c r="E59" s="79" t="n">
        <v>15100</v>
      </c>
      <c r="G59" s="79" t="n">
        <v>13289</v>
      </c>
      <c r="H59" s="79" t="n">
        <v>12508</v>
      </c>
      <c r="I59" s="79" t="n">
        <v>13286</v>
      </c>
      <c r="K59" s="79" t="n">
        <v>12381</v>
      </c>
      <c r="L59" s="79" t="n">
        <v>12881.3848422651</v>
      </c>
      <c r="M59" s="79" t="n">
        <v>13299</v>
      </c>
      <c r="O59" s="79" t="n">
        <v>12464</v>
      </c>
      <c r="P59" s="79" t="n">
        <v>13234.4570036157</v>
      </c>
      <c r="Q59" s="79" t="n">
        <v>13443.3909638672</v>
      </c>
      <c r="S59" s="79" t="n">
        <v>12659</v>
      </c>
      <c r="T59" s="79" t="n">
        <v>13401</v>
      </c>
      <c r="U59" s="79" t="n">
        <v>15100</v>
      </c>
    </row>
    <row r="60" customFormat="false" ht="15.75" hidden="false" customHeight="false" outlineLevel="0" collapsed="false">
      <c r="B60" s="76" t="s">
        <v>80</v>
      </c>
      <c r="C60" s="67" t="n">
        <v>3260</v>
      </c>
      <c r="D60" s="67" t="n">
        <v>3260</v>
      </c>
      <c r="E60" s="67" t="n">
        <v>3260</v>
      </c>
      <c r="G60" s="67" t="n">
        <v>3260</v>
      </c>
      <c r="H60" s="67" t="n">
        <v>3260</v>
      </c>
      <c r="I60" s="67" t="n">
        <v>3260</v>
      </c>
      <c r="K60" s="67" t="n">
        <v>3260</v>
      </c>
      <c r="L60" s="77" t="n">
        <v>3260.24830005</v>
      </c>
      <c r="M60" s="77" t="n">
        <v>3260</v>
      </c>
      <c r="O60" s="67" t="n">
        <v>3260</v>
      </c>
      <c r="P60" s="77" t="n">
        <v>3260.24830005</v>
      </c>
      <c r="Q60" s="77" t="n">
        <v>3260.2483</v>
      </c>
      <c r="S60" s="67" t="n">
        <v>3260</v>
      </c>
      <c r="T60" s="77" t="n">
        <v>3260</v>
      </c>
      <c r="U60" s="77" t="n">
        <v>3260</v>
      </c>
    </row>
    <row r="61" customFormat="false" ht="15.75" hidden="false" customHeight="false" outlineLevel="0" collapsed="false">
      <c r="B61" s="76" t="s">
        <v>81</v>
      </c>
      <c r="C61" s="67" t="n">
        <v>1853</v>
      </c>
      <c r="D61" s="67" t="n">
        <v>2162</v>
      </c>
      <c r="E61" s="67" t="n">
        <v>2915</v>
      </c>
      <c r="G61" s="67" t="n">
        <v>3124</v>
      </c>
      <c r="H61" s="77" t="n">
        <v>2061</v>
      </c>
      <c r="I61" s="77" t="n">
        <v>2686</v>
      </c>
      <c r="K61" s="67" t="n">
        <v>1133</v>
      </c>
      <c r="L61" s="77" t="n">
        <v>1276.26661988523</v>
      </c>
      <c r="M61" s="77" t="n">
        <v>1678</v>
      </c>
      <c r="O61" s="67" t="n">
        <v>1783</v>
      </c>
      <c r="P61" s="77" t="n">
        <v>1740.10260534993</v>
      </c>
      <c r="Q61" s="77" t="n">
        <v>2428.52663938529</v>
      </c>
      <c r="S61" s="67" t="n">
        <v>1853</v>
      </c>
      <c r="T61" s="77" t="n">
        <v>2162</v>
      </c>
      <c r="U61" s="77" t="n">
        <v>2915</v>
      </c>
    </row>
    <row r="62" customFormat="false" ht="18" hidden="false" customHeight="false" outlineLevel="0" collapsed="false">
      <c r="B62" s="76" t="s">
        <v>82</v>
      </c>
      <c r="C62" s="67" t="n">
        <v>3455</v>
      </c>
      <c r="D62" s="67" t="n">
        <v>3974</v>
      </c>
      <c r="E62" s="67" t="n">
        <v>4199</v>
      </c>
      <c r="G62" s="67" t="n">
        <v>2464</v>
      </c>
      <c r="H62" s="77" t="n">
        <v>3206</v>
      </c>
      <c r="I62" s="77" t="n">
        <v>3501</v>
      </c>
      <c r="K62" s="67" t="n">
        <v>2942</v>
      </c>
      <c r="L62" s="77" t="n">
        <v>4483.94495492</v>
      </c>
      <c r="M62" s="77" t="n">
        <v>4576</v>
      </c>
      <c r="O62" s="67" t="n">
        <v>3322</v>
      </c>
      <c r="P62" s="77" t="n">
        <v>4418.22272372</v>
      </c>
      <c r="Q62" s="77" t="n">
        <v>3964.31035936904</v>
      </c>
      <c r="S62" s="67" t="n">
        <v>3455</v>
      </c>
      <c r="T62" s="77" t="n">
        <v>3974</v>
      </c>
      <c r="U62" s="77" t="n">
        <v>4199</v>
      </c>
    </row>
    <row r="63" customFormat="false" ht="15.75" hidden="false" customHeight="false" outlineLevel="0" collapsed="false">
      <c r="B63" s="76" t="s">
        <v>83</v>
      </c>
      <c r="C63" s="67" t="n">
        <v>667</v>
      </c>
      <c r="D63" s="67" t="n">
        <v>634</v>
      </c>
      <c r="E63" s="67" t="n">
        <v>607</v>
      </c>
      <c r="G63" s="67" t="n">
        <v>997</v>
      </c>
      <c r="H63" s="77" t="n">
        <v>689</v>
      </c>
      <c r="I63" s="77" t="n">
        <v>656</v>
      </c>
      <c r="K63" s="67" t="n">
        <v>872</v>
      </c>
      <c r="L63" s="77" t="n">
        <v>713.830570920847</v>
      </c>
      <c r="M63" s="77" t="n">
        <v>680</v>
      </c>
      <c r="O63" s="67" t="n">
        <v>887</v>
      </c>
      <c r="P63" s="77" t="n">
        <v>731.895700635269</v>
      </c>
      <c r="Q63" s="77" t="n">
        <v>658.708441917811</v>
      </c>
      <c r="S63" s="67" t="n">
        <v>667</v>
      </c>
      <c r="T63" s="77" t="n">
        <v>634</v>
      </c>
      <c r="U63" s="77" t="n">
        <v>607</v>
      </c>
    </row>
    <row r="64" customFormat="false" ht="18" hidden="false" customHeight="false" outlineLevel="0" collapsed="false">
      <c r="B64" s="76" t="s">
        <v>84</v>
      </c>
      <c r="C64" s="67" t="n">
        <v>3424</v>
      </c>
      <c r="D64" s="67" t="n">
        <v>3371</v>
      </c>
      <c r="E64" s="67" t="n">
        <v>4119</v>
      </c>
      <c r="G64" s="67" t="n">
        <v>3444</v>
      </c>
      <c r="H64" s="77" t="n">
        <v>3291</v>
      </c>
      <c r="I64" s="77" t="n">
        <v>3183</v>
      </c>
      <c r="K64" s="67" t="n">
        <v>4174</v>
      </c>
      <c r="L64" s="77" t="n">
        <v>3147.1861130968</v>
      </c>
      <c r="M64" s="77" t="n">
        <v>3105</v>
      </c>
      <c r="O64" s="67" t="n">
        <v>3212</v>
      </c>
      <c r="P64" s="77" t="n">
        <v>3083.891</v>
      </c>
      <c r="Q64" s="77" t="n">
        <v>3131.59722257414</v>
      </c>
      <c r="S64" s="67" t="n">
        <v>3424</v>
      </c>
      <c r="T64" s="77" t="n">
        <v>3371</v>
      </c>
      <c r="U64" s="77" t="n">
        <v>4119</v>
      </c>
    </row>
    <row r="65" customFormat="false" ht="15.75" hidden="false" customHeight="false" outlineLevel="0" collapsed="false">
      <c r="B65" s="78" t="s">
        <v>85</v>
      </c>
      <c r="C65" s="79" t="n">
        <v>12659</v>
      </c>
      <c r="D65" s="79" t="n">
        <v>13401</v>
      </c>
      <c r="E65" s="79" t="n">
        <v>15100</v>
      </c>
      <c r="G65" s="79" t="n">
        <v>13289</v>
      </c>
      <c r="H65" s="79" t="n">
        <v>12508</v>
      </c>
      <c r="I65" s="79" t="n">
        <v>13286</v>
      </c>
      <c r="K65" s="79" t="n">
        <v>12381</v>
      </c>
      <c r="L65" s="79" t="n">
        <v>12881.4765588729</v>
      </c>
      <c r="M65" s="79" t="n">
        <v>13299</v>
      </c>
      <c r="O65" s="79" t="n">
        <v>12464</v>
      </c>
      <c r="P65" s="79" t="n">
        <v>13234.3603297552</v>
      </c>
      <c r="Q65" s="79" t="n">
        <v>13443.3909632463</v>
      </c>
      <c r="S65" s="79" t="n">
        <v>12659</v>
      </c>
      <c r="T65" s="79" t="n">
        <v>13401</v>
      </c>
      <c r="U65" s="79" t="n">
        <v>15100</v>
      </c>
    </row>
    <row r="66" customFormat="false" ht="15" hidden="false" customHeight="false" outlineLevel="0" collapsed="false">
      <c r="B66" s="80" t="s">
        <v>86</v>
      </c>
      <c r="C66" s="80"/>
    </row>
    <row r="67" customFormat="false" ht="15" hidden="false" customHeight="false" outlineLevel="0" collapsed="false">
      <c r="B67" s="65" t="s">
        <v>87</v>
      </c>
      <c r="C67" s="80"/>
    </row>
    <row r="68" customFormat="false" ht="38.25" hidden="false" customHeight="false" outlineLevel="0" collapsed="false">
      <c r="B68" s="81" t="s">
        <v>88</v>
      </c>
      <c r="C68" s="82"/>
      <c r="D68" s="81"/>
      <c r="E68" s="81"/>
      <c r="F68" s="81"/>
      <c r="G68" s="81"/>
      <c r="H68" s="81"/>
      <c r="I68" s="81"/>
      <c r="K68" s="81"/>
      <c r="O68" s="81"/>
      <c r="S68" s="81"/>
    </row>
    <row r="69" customFormat="false" ht="39" hidden="false" customHeight="false" outlineLevel="0" collapsed="false">
      <c r="B69" s="82" t="s">
        <v>89</v>
      </c>
      <c r="C69" s="82"/>
      <c r="D69" s="82"/>
      <c r="E69" s="82"/>
      <c r="F69" s="82"/>
      <c r="G69" s="82"/>
      <c r="H69" s="82"/>
      <c r="I69" s="82"/>
      <c r="K69" s="82"/>
      <c r="O69" s="82"/>
      <c r="S69" s="82"/>
    </row>
    <row r="70" customFormat="false" ht="64.5" hidden="false" customHeight="false" outlineLevel="0" collapsed="false">
      <c r="B70" s="82" t="s">
        <v>90</v>
      </c>
      <c r="C70" s="82"/>
      <c r="D70" s="82"/>
      <c r="E70" s="82"/>
      <c r="F70" s="82"/>
      <c r="G70" s="82"/>
      <c r="H70" s="82"/>
      <c r="I70" s="82"/>
      <c r="K70" s="82"/>
      <c r="O70" s="82"/>
      <c r="S70" s="82"/>
    </row>
    <row r="71" customFormat="false" ht="15" hidden="false" customHeight="false" outlineLevel="0" collapsed="false">
      <c r="B71" s="65"/>
      <c r="C71" s="65"/>
    </row>
    <row r="72" customFormat="false" ht="15" hidden="false" customHeight="false" outlineLevel="0" collapsed="false">
      <c r="B72" s="65"/>
      <c r="C72" s="65"/>
    </row>
    <row r="74" customFormat="false" ht="50.25" hidden="false" customHeight="false" outlineLevel="0" collapsed="false">
      <c r="A74" s="38" t="s">
        <v>36</v>
      </c>
      <c r="B74" s="41" t="s">
        <v>91</v>
      </c>
      <c r="C74" s="83"/>
      <c r="D74" s="41"/>
      <c r="E74" s="41"/>
      <c r="G74" s="41"/>
      <c r="H74" s="41"/>
      <c r="I74" s="41"/>
      <c r="K74" s="41"/>
      <c r="L74" s="41"/>
      <c r="M74" s="41"/>
      <c r="O74" s="41"/>
      <c r="P74" s="41"/>
      <c r="Q74" s="41"/>
      <c r="S74" s="41"/>
      <c r="T74" s="41"/>
      <c r="U74" s="41"/>
    </row>
    <row r="75" customFormat="false" ht="15.75" hidden="false" customHeight="false" outlineLevel="0" collapsed="false">
      <c r="B75" s="75" t="s">
        <v>74</v>
      </c>
      <c r="C75" s="44" t="s">
        <v>39</v>
      </c>
      <c r="D75" s="45" t="s">
        <v>59</v>
      </c>
      <c r="E75" s="45" t="s">
        <v>41</v>
      </c>
      <c r="G75" s="45" t="s">
        <v>42</v>
      </c>
      <c r="H75" s="45" t="s">
        <v>43</v>
      </c>
      <c r="I75" s="45" t="s">
        <v>44</v>
      </c>
      <c r="K75" s="45" t="s">
        <v>2</v>
      </c>
      <c r="L75" s="45" t="s">
        <v>6</v>
      </c>
      <c r="M75" s="45" t="s">
        <v>10</v>
      </c>
      <c r="O75" s="45" t="s">
        <v>3</v>
      </c>
      <c r="P75" s="45" t="s">
        <v>7</v>
      </c>
      <c r="Q75" s="45" t="s">
        <v>11</v>
      </c>
      <c r="S75" s="45" t="s">
        <v>4</v>
      </c>
      <c r="T75" s="45" t="s">
        <v>8</v>
      </c>
      <c r="U75" s="45" t="s">
        <v>12</v>
      </c>
    </row>
    <row r="76" customFormat="false" ht="15.75" hidden="false" customHeight="false" outlineLevel="0" collapsed="false">
      <c r="B76" s="84" t="s">
        <v>92</v>
      </c>
      <c r="C76" s="85" t="n">
        <v>3337.446</v>
      </c>
      <c r="D76" s="85" t="n">
        <v>3234.671</v>
      </c>
      <c r="E76" s="85" t="n">
        <v>3844</v>
      </c>
      <c r="G76" s="85" t="n">
        <v>763.523</v>
      </c>
      <c r="H76" s="85" t="n">
        <v>648</v>
      </c>
      <c r="I76" s="85" t="n">
        <v>643</v>
      </c>
      <c r="K76" s="85" t="n">
        <v>559.705</v>
      </c>
      <c r="L76" s="85" t="n">
        <v>618.569</v>
      </c>
      <c r="M76" s="85" t="n">
        <v>913</v>
      </c>
      <c r="O76" s="85" t="n">
        <v>907.826</v>
      </c>
      <c r="P76" s="85" t="n">
        <v>649.975</v>
      </c>
      <c r="Q76" s="85" t="n">
        <v>999</v>
      </c>
      <c r="S76" s="85" t="n">
        <v>1106.392</v>
      </c>
      <c r="T76" s="85" t="n">
        <v>1318.127</v>
      </c>
      <c r="U76" s="85" t="n">
        <v>1290</v>
      </c>
    </row>
    <row r="77" customFormat="false" ht="15.75" hidden="false" customHeight="false" outlineLevel="0" collapsed="false">
      <c r="B77" s="84" t="s">
        <v>93</v>
      </c>
      <c r="C77" s="85" t="n">
        <v>-1330</v>
      </c>
      <c r="D77" s="85" t="n">
        <v>-2079.2</v>
      </c>
      <c r="E77" s="85" t="n">
        <v>-1761</v>
      </c>
      <c r="G77" s="85" t="n">
        <v>-91</v>
      </c>
      <c r="H77" s="85" t="n">
        <v>-149</v>
      </c>
      <c r="I77" s="85" t="n">
        <v>-157</v>
      </c>
      <c r="K77" s="85" t="n">
        <v>-218</v>
      </c>
      <c r="L77" s="85" t="n">
        <v>-804.318</v>
      </c>
      <c r="M77" s="85" t="n">
        <v>-322</v>
      </c>
      <c r="O77" s="85" t="n">
        <v>-386</v>
      </c>
      <c r="P77" s="85" t="n">
        <v>-423.003</v>
      </c>
      <c r="Q77" s="85" t="n">
        <v>-334</v>
      </c>
      <c r="S77" s="85" t="n">
        <v>-635</v>
      </c>
      <c r="T77" s="85" t="n">
        <v>-702.879</v>
      </c>
      <c r="U77" s="85" t="n">
        <v>-948</v>
      </c>
    </row>
    <row r="78" customFormat="false" ht="15.75" hidden="false" customHeight="false" outlineLevel="0" collapsed="false">
      <c r="B78" s="86" t="s">
        <v>94</v>
      </c>
      <c r="C78" s="87" t="n">
        <v>-1638</v>
      </c>
      <c r="D78" s="87" t="n">
        <v>-2320.927</v>
      </c>
      <c r="E78" s="87" t="n">
        <v>-1805</v>
      </c>
      <c r="G78" s="87" t="n">
        <v>-198</v>
      </c>
      <c r="H78" s="87" t="n">
        <v>-204</v>
      </c>
      <c r="I78" s="87" t="n">
        <v>-215</v>
      </c>
      <c r="K78" s="87" t="n">
        <v>-262</v>
      </c>
      <c r="L78" s="87" t="n">
        <v>-862.076</v>
      </c>
      <c r="M78" s="87" t="n">
        <v>-396</v>
      </c>
      <c r="O78" s="87" t="n">
        <v>-427</v>
      </c>
      <c r="P78" s="88" t="n">
        <v>-482.436</v>
      </c>
      <c r="Q78" s="87" t="n">
        <v>-312</v>
      </c>
      <c r="S78" s="87" t="n">
        <v>-751</v>
      </c>
      <c r="T78" s="87" t="n">
        <v>-772.415</v>
      </c>
      <c r="U78" s="87" t="n">
        <v>-882</v>
      </c>
    </row>
    <row r="79" customFormat="false" ht="15.75" hidden="false" customHeight="false" outlineLevel="0" collapsed="false">
      <c r="B79" s="86" t="s">
        <v>95</v>
      </c>
      <c r="C79" s="87" t="n">
        <v>308</v>
      </c>
      <c r="D79" s="87" t="n">
        <v>241.727</v>
      </c>
      <c r="E79" s="87" t="n">
        <v>44</v>
      </c>
      <c r="G79" s="87" t="n">
        <v>107</v>
      </c>
      <c r="H79" s="87" t="n">
        <v>55</v>
      </c>
      <c r="I79" s="87" t="n">
        <v>58</v>
      </c>
      <c r="K79" s="87" t="n">
        <v>44</v>
      </c>
      <c r="L79" s="87" t="n">
        <v>57.758</v>
      </c>
      <c r="M79" s="87" t="n">
        <v>74</v>
      </c>
      <c r="O79" s="87" t="n">
        <v>41</v>
      </c>
      <c r="P79" s="88" t="n">
        <v>59.433</v>
      </c>
      <c r="Q79" s="87" t="n">
        <v>-21</v>
      </c>
      <c r="S79" s="87" t="n">
        <v>116</v>
      </c>
      <c r="T79" s="87" t="n">
        <v>69.5360000000003</v>
      </c>
      <c r="U79" s="87" t="n">
        <v>-66</v>
      </c>
    </row>
    <row r="80" customFormat="false" ht="15.75" hidden="false" customHeight="false" outlineLevel="0" collapsed="false">
      <c r="B80" s="84" t="s">
        <v>96</v>
      </c>
      <c r="C80" s="85" t="n">
        <v>-2329</v>
      </c>
      <c r="D80" s="85" t="n">
        <v>-1471.646</v>
      </c>
      <c r="E80" s="85" t="n">
        <v>-1804</v>
      </c>
      <c r="G80" s="85" t="n">
        <v>43</v>
      </c>
      <c r="H80" s="85" t="n">
        <v>-618</v>
      </c>
      <c r="I80" s="85" t="n">
        <v>-512</v>
      </c>
      <c r="K80" s="85" t="n">
        <v>-1289</v>
      </c>
      <c r="L80" s="85" t="n">
        <v>-15.712</v>
      </c>
      <c r="M80" s="85" t="n">
        <v>-540</v>
      </c>
      <c r="O80" s="85" t="n">
        <v>-590</v>
      </c>
      <c r="P80" s="85" t="n">
        <v>-83.61</v>
      </c>
      <c r="Q80" s="85" t="n">
        <v>-537</v>
      </c>
      <c r="S80" s="85" t="n">
        <v>-493</v>
      </c>
      <c r="T80" s="85" t="n">
        <v>-754.324</v>
      </c>
      <c r="U80" s="85" t="n">
        <v>-215</v>
      </c>
    </row>
    <row r="81" customFormat="false" ht="18" hidden="false" customHeight="false" outlineLevel="0" collapsed="false">
      <c r="B81" s="89" t="s">
        <v>97</v>
      </c>
      <c r="C81" s="79" t="n">
        <v>-321.554</v>
      </c>
      <c r="D81" s="79" t="n">
        <v>-316.175</v>
      </c>
      <c r="E81" s="79" t="n">
        <v>279</v>
      </c>
      <c r="G81" s="79" t="n">
        <v>715.523</v>
      </c>
      <c r="H81" s="79" t="n">
        <v>-119</v>
      </c>
      <c r="I81" s="79" t="n">
        <v>-26</v>
      </c>
      <c r="K81" s="79" t="n">
        <v>-947.295</v>
      </c>
      <c r="L81" s="79" t="n">
        <v>-201.461</v>
      </c>
      <c r="M81" s="79" t="n">
        <v>51</v>
      </c>
      <c r="O81" s="79" t="n">
        <v>-68.1739999999999</v>
      </c>
      <c r="P81" s="79" t="n">
        <v>143.362</v>
      </c>
      <c r="Q81" s="79" t="n">
        <v>129</v>
      </c>
      <c r="S81" s="79" t="n">
        <v>-21.6080000000002</v>
      </c>
      <c r="T81" s="79" t="n">
        <v>-139.076</v>
      </c>
      <c r="U81" s="79" t="n">
        <v>126</v>
      </c>
    </row>
    <row r="82" customFormat="false" ht="15" hidden="false" customHeight="false" outlineLevel="0" collapsed="false">
      <c r="B82" s="80" t="s">
        <v>98</v>
      </c>
      <c r="C82" s="80"/>
    </row>
    <row r="83" customFormat="false" ht="15" hidden="false" customHeight="false" outlineLevel="0" collapsed="false">
      <c r="B83" s="80"/>
    </row>
    <row r="84" customFormat="false" ht="33" hidden="false" customHeight="false" outlineLevel="0" collapsed="false">
      <c r="A84" s="38" t="s">
        <v>36</v>
      </c>
      <c r="B84" s="41" t="s">
        <v>99</v>
      </c>
      <c r="C84" s="41"/>
      <c r="D84" s="41"/>
      <c r="E84" s="41"/>
      <c r="G84" s="41"/>
      <c r="H84" s="41"/>
      <c r="I84" s="41"/>
      <c r="K84" s="41"/>
      <c r="L84" s="41"/>
      <c r="M84" s="41"/>
      <c r="O84" s="41"/>
      <c r="P84" s="41"/>
      <c r="Q84" s="41"/>
      <c r="S84" s="41"/>
      <c r="T84" s="41"/>
      <c r="U84" s="41"/>
    </row>
    <row r="85" customFormat="false" ht="15.75" hidden="false" customHeight="false" outlineLevel="0" collapsed="false">
      <c r="B85" s="90" t="s">
        <v>74</v>
      </c>
      <c r="C85" s="44" t="s">
        <v>39</v>
      </c>
      <c r="D85" s="45" t="s">
        <v>59</v>
      </c>
      <c r="E85" s="45" t="s">
        <v>41</v>
      </c>
      <c r="G85" s="45" t="s">
        <v>42</v>
      </c>
      <c r="H85" s="45" t="s">
        <v>43</v>
      </c>
      <c r="I85" s="45" t="s">
        <v>44</v>
      </c>
      <c r="K85" s="45" t="s">
        <v>2</v>
      </c>
      <c r="L85" s="45" t="s">
        <v>6</v>
      </c>
      <c r="M85" s="45" t="s">
        <v>10</v>
      </c>
      <c r="O85" s="45" t="s">
        <v>3</v>
      </c>
      <c r="P85" s="45" t="s">
        <v>7</v>
      </c>
      <c r="Q85" s="45" t="s">
        <v>11</v>
      </c>
      <c r="S85" s="45" t="s">
        <v>4</v>
      </c>
      <c r="T85" s="45" t="s">
        <v>8</v>
      </c>
      <c r="U85" s="45" t="s">
        <v>12</v>
      </c>
    </row>
    <row r="86" customFormat="false" ht="15.75" hidden="false" customHeight="false" outlineLevel="0" collapsed="false">
      <c r="B86" s="91" t="s">
        <v>100</v>
      </c>
      <c r="C86" s="92" t="n">
        <v>-2035.21666286031</v>
      </c>
      <c r="D86" s="92" t="n">
        <v>1888.707475</v>
      </c>
      <c r="E86" s="92" t="n">
        <v>1873</v>
      </c>
      <c r="G86" s="92" t="n">
        <v>-498.527873468332</v>
      </c>
      <c r="H86" s="92" t="n">
        <v>467.189037</v>
      </c>
      <c r="I86" s="92" t="n">
        <v>462.43993864</v>
      </c>
      <c r="K86" s="92" t="n">
        <v>-495.415217479715</v>
      </c>
      <c r="L86" s="92" t="n">
        <v>479.824877</v>
      </c>
      <c r="M86" s="92" t="n">
        <v>461.35684289</v>
      </c>
      <c r="O86" s="92" t="n">
        <v>-431.984627821024</v>
      </c>
      <c r="P86" s="92" t="n">
        <v>416.777762</v>
      </c>
      <c r="Q86" s="92" t="n">
        <v>480.83928777</v>
      </c>
      <c r="S86" s="92" t="n">
        <v>-609.288944091243</v>
      </c>
      <c r="T86" s="92" t="n">
        <v>524.915799</v>
      </c>
      <c r="U86" s="92" t="n">
        <v>468.3639307</v>
      </c>
      <c r="V86" s="92"/>
    </row>
    <row r="87" customFormat="false" ht="15.75" hidden="false" customHeight="false" outlineLevel="0" collapsed="false">
      <c r="B87" s="91" t="s">
        <v>101</v>
      </c>
      <c r="C87" s="92" t="n">
        <v>-492.429964711111</v>
      </c>
      <c r="D87" s="92" t="n">
        <v>800</v>
      </c>
      <c r="E87" s="92" t="n">
        <v>524</v>
      </c>
      <c r="G87" s="92" t="n">
        <v>-148.99406288</v>
      </c>
      <c r="H87" s="92" t="n">
        <v>136</v>
      </c>
      <c r="I87" s="92" t="n">
        <v>193</v>
      </c>
      <c r="K87" s="92" t="n">
        <v>-137.446577026607</v>
      </c>
      <c r="L87" s="92" t="n">
        <v>211</v>
      </c>
      <c r="M87" s="92" t="n">
        <v>101</v>
      </c>
      <c r="O87" s="92" t="n">
        <v>-109.133364002837</v>
      </c>
      <c r="P87" s="92" t="n">
        <v>249</v>
      </c>
      <c r="Q87" s="92" t="n">
        <v>111</v>
      </c>
      <c r="S87" s="92" t="n">
        <v>-96.8559608016676</v>
      </c>
      <c r="T87" s="92" t="n">
        <v>204</v>
      </c>
      <c r="U87" s="92" t="n">
        <v>119</v>
      </c>
      <c r="V87" s="92"/>
    </row>
    <row r="88" customFormat="false" ht="15.75" hidden="false" customHeight="false" outlineLevel="0" collapsed="false">
      <c r="B88" s="91" t="s">
        <v>102</v>
      </c>
      <c r="C88" s="92" t="n">
        <v>-113.553739087203</v>
      </c>
      <c r="D88" s="92" t="n">
        <v>149</v>
      </c>
      <c r="E88" s="92" t="n">
        <v>158</v>
      </c>
      <c r="G88" s="92" t="n">
        <v>-23.3004792731282</v>
      </c>
      <c r="H88" s="92" t="n">
        <v>29</v>
      </c>
      <c r="I88" s="92" t="n">
        <v>29</v>
      </c>
      <c r="K88" s="92" t="n">
        <v>-35.005105891408</v>
      </c>
      <c r="L88" s="92" t="n">
        <v>34</v>
      </c>
      <c r="M88" s="92" t="n">
        <v>33</v>
      </c>
      <c r="O88" s="92" t="n">
        <v>-31.3290136654403</v>
      </c>
      <c r="P88" s="92" t="n">
        <v>39</v>
      </c>
      <c r="Q88" s="92" t="n">
        <v>34</v>
      </c>
      <c r="S88" s="92" t="n">
        <v>-23.9191402572265</v>
      </c>
      <c r="T88" s="92" t="n">
        <v>47</v>
      </c>
      <c r="U88" s="92" t="n">
        <v>62</v>
      </c>
      <c r="V88" s="92"/>
    </row>
    <row r="89" customFormat="false" ht="18" hidden="false" customHeight="false" outlineLevel="0" collapsed="false">
      <c r="B89" s="91" t="s">
        <v>103</v>
      </c>
      <c r="C89" s="92" t="n">
        <v>-841.052780083343</v>
      </c>
      <c r="D89" s="92" t="n">
        <v>772.93560898</v>
      </c>
      <c r="E89" s="92" t="n">
        <v>986.82955648</v>
      </c>
      <c r="G89" s="92" t="n">
        <v>-149.758700369901</v>
      </c>
      <c r="H89" s="92" t="n">
        <v>191.75578721</v>
      </c>
      <c r="I89" s="92" t="n">
        <v>226.176491345321</v>
      </c>
      <c r="K89" s="92" t="n">
        <v>-183.226109191915</v>
      </c>
      <c r="L89" s="92" t="n">
        <v>187.10037904</v>
      </c>
      <c r="M89" s="92" t="n">
        <v>251.840529862192</v>
      </c>
      <c r="O89" s="92" t="n">
        <v>-203.223782795413</v>
      </c>
      <c r="P89" s="92" t="n">
        <v>198.65084758</v>
      </c>
      <c r="Q89" s="92" t="n">
        <v>244.158433092487</v>
      </c>
      <c r="R89" s="49"/>
      <c r="S89" s="92" t="n">
        <v>-304.844187726114</v>
      </c>
      <c r="T89" s="92" t="n">
        <v>195.42859515</v>
      </c>
      <c r="U89" s="92" t="n">
        <v>264.65410218</v>
      </c>
      <c r="V89" s="92"/>
    </row>
    <row r="90" customFormat="false" ht="15.75" hidden="false" customHeight="false" outlineLevel="0" collapsed="false">
      <c r="B90" s="91" t="s">
        <v>104</v>
      </c>
      <c r="C90" s="92" t="n">
        <v>-522.99305053</v>
      </c>
      <c r="D90" s="92" t="n">
        <v>384</v>
      </c>
      <c r="E90" s="92" t="n">
        <v>336</v>
      </c>
      <c r="G90" s="92" t="n">
        <v>-84.17376351</v>
      </c>
      <c r="H90" s="92" t="n">
        <v>72</v>
      </c>
      <c r="I90" s="92" t="n">
        <v>69</v>
      </c>
      <c r="K90" s="92" t="n">
        <v>-146.01534722</v>
      </c>
      <c r="L90" s="92" t="n">
        <v>107</v>
      </c>
      <c r="M90" s="92" t="n">
        <v>79</v>
      </c>
      <c r="O90" s="92" t="n">
        <v>-109.27360986</v>
      </c>
      <c r="P90" s="92" t="n">
        <v>110</v>
      </c>
      <c r="Q90" s="92" t="n">
        <v>90</v>
      </c>
      <c r="R90" s="49"/>
      <c r="S90" s="92" t="n">
        <v>-183.53032994</v>
      </c>
      <c r="T90" s="92" t="n">
        <v>95</v>
      </c>
      <c r="U90" s="92" t="n">
        <v>98</v>
      </c>
      <c r="V90" s="92"/>
    </row>
    <row r="91" customFormat="false" ht="15.75" hidden="false" customHeight="false" outlineLevel="0" collapsed="false">
      <c r="B91" s="91" t="s">
        <v>105</v>
      </c>
      <c r="C91" s="92" t="n">
        <v>-506.688770348005</v>
      </c>
      <c r="D91" s="92" t="n">
        <v>705</v>
      </c>
      <c r="E91" s="92" t="n">
        <v>721</v>
      </c>
      <c r="G91" s="92" t="n">
        <v>-132.134585908367</v>
      </c>
      <c r="H91" s="92" t="n">
        <v>150</v>
      </c>
      <c r="I91" s="92" t="n">
        <v>180</v>
      </c>
      <c r="K91" s="92" t="n">
        <v>-152.429171514372</v>
      </c>
      <c r="L91" s="92" t="n">
        <v>181</v>
      </c>
      <c r="M91" s="92" t="n">
        <v>180</v>
      </c>
      <c r="O91" s="92" t="n">
        <v>-154.61243390326</v>
      </c>
      <c r="P91" s="92" t="n">
        <v>189</v>
      </c>
      <c r="Q91" s="92" t="n">
        <v>172</v>
      </c>
      <c r="R91" s="49"/>
      <c r="S91" s="92" t="n">
        <v>-67.5125790220051</v>
      </c>
      <c r="T91" s="92" t="n">
        <v>185</v>
      </c>
      <c r="U91" s="92" t="n">
        <v>189</v>
      </c>
      <c r="V91" s="92"/>
    </row>
    <row r="92" customFormat="false" ht="15.75" hidden="false" customHeight="false" outlineLevel="0" collapsed="false">
      <c r="B92" s="91" t="s">
        <v>106</v>
      </c>
      <c r="C92" s="92" t="n">
        <v>-177.7970738226</v>
      </c>
      <c r="D92" s="92" t="n">
        <v>183</v>
      </c>
      <c r="E92" s="92" t="n">
        <v>91</v>
      </c>
      <c r="G92" s="92" t="n">
        <v>-33.9573745900004</v>
      </c>
      <c r="H92" s="92" t="n">
        <v>25</v>
      </c>
      <c r="I92" s="92" t="n">
        <v>39</v>
      </c>
      <c r="K92" s="92" t="n">
        <v>-39.3656009399999</v>
      </c>
      <c r="L92" s="92" t="n">
        <v>51</v>
      </c>
      <c r="M92" s="92" t="n">
        <v>6</v>
      </c>
      <c r="O92" s="92" t="n">
        <v>-74.0068275499997</v>
      </c>
      <c r="P92" s="92" t="n">
        <v>59</v>
      </c>
      <c r="Q92" s="92" t="n">
        <v>34</v>
      </c>
      <c r="S92" s="92" t="n">
        <v>-30.4672707426004</v>
      </c>
      <c r="T92" s="92" t="n">
        <v>48</v>
      </c>
      <c r="U92" s="92" t="n">
        <v>12</v>
      </c>
      <c r="V92" s="92"/>
    </row>
    <row r="93" customFormat="false" ht="15.75" hidden="false" customHeight="false" outlineLevel="0" collapsed="false">
      <c r="B93" s="91" t="s">
        <v>107</v>
      </c>
      <c r="C93" s="92" t="n">
        <v>-1007.62513130069</v>
      </c>
      <c r="D93" s="92" t="n">
        <v>1220.35691602</v>
      </c>
      <c r="E93" s="92" t="n">
        <v>1202.17044352</v>
      </c>
      <c r="G93" s="92" t="n">
        <v>-243.382293792219</v>
      </c>
      <c r="H93" s="92" t="n">
        <v>331.05517579</v>
      </c>
      <c r="I93" s="92" t="n">
        <v>321.383570014679</v>
      </c>
      <c r="K93" s="92" t="n">
        <v>-238.89338805912</v>
      </c>
      <c r="L93" s="92" t="n">
        <v>321.07474396</v>
      </c>
      <c r="M93" s="92" t="n">
        <v>351.802627247808</v>
      </c>
      <c r="O93" s="92" t="n">
        <v>-243.146273900523</v>
      </c>
      <c r="P93" s="92" t="n">
        <v>268.57139042</v>
      </c>
      <c r="Q93" s="92" t="n">
        <v>264.002279137513</v>
      </c>
      <c r="S93" s="92" t="n">
        <v>-282.203175548832</v>
      </c>
      <c r="T93" s="92" t="n">
        <v>299.65560585</v>
      </c>
      <c r="U93" s="92" t="n">
        <v>264.98196712</v>
      </c>
      <c r="V93" s="92"/>
    </row>
    <row r="94" customFormat="false" ht="15.75" hidden="false" customHeight="false" outlineLevel="0" collapsed="false">
      <c r="B94" s="93" t="s">
        <v>108</v>
      </c>
      <c r="C94" s="94" t="n">
        <v>-5697.35717274327</v>
      </c>
      <c r="D94" s="94" t="n">
        <v>6103</v>
      </c>
      <c r="E94" s="94" t="n">
        <v>5892</v>
      </c>
      <c r="G94" s="94" t="n">
        <v>-1314.22913379195</v>
      </c>
      <c r="H94" s="94" t="n">
        <v>1402</v>
      </c>
      <c r="I94" s="94" t="n">
        <v>1520</v>
      </c>
      <c r="K94" s="94" t="n">
        <v>-1427.79651732314</v>
      </c>
      <c r="L94" s="94" t="n">
        <v>1572</v>
      </c>
      <c r="M94" s="94" t="n">
        <v>1464</v>
      </c>
      <c r="O94" s="94" t="n">
        <v>-1356.7099334985</v>
      </c>
      <c r="P94" s="94" t="n">
        <v>1530</v>
      </c>
      <c r="Q94" s="94" t="n">
        <v>1430</v>
      </c>
      <c r="S94" s="94" t="n">
        <v>-1598.62158812969</v>
      </c>
      <c r="T94" s="94" t="n">
        <v>1599</v>
      </c>
      <c r="U94" s="94" t="n">
        <v>1478</v>
      </c>
      <c r="V94" s="92"/>
    </row>
    <row r="95" customFormat="false" ht="15.75" hidden="false" customHeight="false" outlineLevel="0" collapsed="false">
      <c r="B95" s="91" t="s">
        <v>109</v>
      </c>
      <c r="C95" s="92" t="n">
        <v>-91</v>
      </c>
      <c r="D95" s="92" t="n">
        <v>109</v>
      </c>
      <c r="E95" s="92" t="n">
        <v>125</v>
      </c>
      <c r="G95" s="92" t="n">
        <v>-3</v>
      </c>
      <c r="H95" s="92" t="n">
        <v>1</v>
      </c>
      <c r="I95" s="92" t="n">
        <v>0</v>
      </c>
      <c r="K95" s="92" t="n">
        <v>0.0988019999999996</v>
      </c>
      <c r="L95" s="92" t="n">
        <v>2</v>
      </c>
      <c r="M95" s="92" t="n">
        <v>12</v>
      </c>
      <c r="O95" s="92" t="n">
        <v>-2.88287279646018</v>
      </c>
      <c r="P95" s="92" t="n">
        <v>0</v>
      </c>
      <c r="Q95" s="92" t="n">
        <v>20</v>
      </c>
      <c r="S95" s="92" t="n">
        <v>-85.2159292035398</v>
      </c>
      <c r="T95" s="92" t="n">
        <v>106</v>
      </c>
      <c r="U95" s="92" t="n">
        <v>93</v>
      </c>
      <c r="V95" s="92"/>
    </row>
    <row r="96" customFormat="false" ht="15.75" hidden="false" customHeight="false" outlineLevel="0" collapsed="false">
      <c r="B96" s="93" t="s">
        <v>110</v>
      </c>
      <c r="C96" s="94" t="n">
        <v>-5788.35717274327</v>
      </c>
      <c r="D96" s="94" t="n">
        <v>6212</v>
      </c>
      <c r="E96" s="94" t="n">
        <v>6017</v>
      </c>
      <c r="G96" s="94" t="n">
        <v>-1317.22913379195</v>
      </c>
      <c r="H96" s="94" t="n">
        <v>1403</v>
      </c>
      <c r="I96" s="94" t="n">
        <v>1520</v>
      </c>
      <c r="K96" s="94" t="n">
        <v>-1427.69771532314</v>
      </c>
      <c r="L96" s="94" t="n">
        <v>1574</v>
      </c>
      <c r="M96" s="94" t="n">
        <v>1476</v>
      </c>
      <c r="O96" s="94" t="n">
        <v>-1359.59280629496</v>
      </c>
      <c r="P96" s="94" t="n">
        <v>1530</v>
      </c>
      <c r="Q96" s="94" t="n">
        <v>1450</v>
      </c>
      <c r="S96" s="94" t="n">
        <v>-1683.83751733323</v>
      </c>
      <c r="T96" s="94" t="n">
        <v>1705</v>
      </c>
      <c r="U96" s="94" t="n">
        <v>1571</v>
      </c>
      <c r="V96" s="92"/>
    </row>
    <row r="97" customFormat="false" ht="15" hidden="false" customHeight="false" outlineLevel="0" collapsed="false">
      <c r="A97" s="95"/>
      <c r="B97" s="96" t="s">
        <v>111</v>
      </c>
      <c r="C97" s="80"/>
      <c r="D97" s="95"/>
      <c r="E97" s="95"/>
      <c r="F97" s="95"/>
      <c r="G97" s="95"/>
      <c r="H97" s="95"/>
      <c r="I97" s="95"/>
      <c r="J97" s="95"/>
      <c r="K97" s="95"/>
      <c r="L97" s="95"/>
      <c r="M97" s="95"/>
      <c r="N97" s="95"/>
      <c r="O97" s="95"/>
      <c r="P97" s="95"/>
      <c r="Q97" s="95"/>
      <c r="R97" s="95"/>
      <c r="S97" s="95"/>
      <c r="T97" s="95"/>
      <c r="U97" s="95"/>
      <c r="V97" s="95"/>
      <c r="AU97" s="97"/>
      <c r="AV97" s="97"/>
      <c r="AW97" s="97"/>
      <c r="AX97" s="97"/>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c r="CY97" s="95"/>
      <c r="CZ97" s="95"/>
      <c r="DA97" s="95"/>
      <c r="DB97" s="95"/>
      <c r="DC97" s="95"/>
      <c r="DD97" s="95"/>
      <c r="DE97" s="95"/>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5"/>
      <c r="ET97" s="95"/>
      <c r="EU97" s="95"/>
      <c r="EV97" s="95"/>
      <c r="EW97" s="95"/>
      <c r="EX97" s="95"/>
      <c r="EY97" s="95"/>
      <c r="EZ97" s="95"/>
      <c r="FA97" s="95"/>
      <c r="FB97" s="95"/>
      <c r="FC97" s="95"/>
      <c r="FD97" s="95"/>
      <c r="FE97" s="95"/>
      <c r="FF97" s="95"/>
      <c r="FG97" s="95"/>
      <c r="FH97" s="95"/>
      <c r="FI97" s="95"/>
      <c r="FJ97" s="95"/>
      <c r="FK97" s="95"/>
      <c r="FL97" s="95"/>
      <c r="FM97" s="95"/>
      <c r="FN97" s="95"/>
      <c r="FO97" s="95"/>
      <c r="FP97" s="95"/>
      <c r="FQ97" s="95"/>
      <c r="FR97" s="95"/>
      <c r="FS97" s="95"/>
      <c r="FT97" s="95"/>
      <c r="FU97" s="95"/>
      <c r="FV97" s="95"/>
      <c r="FW97" s="95"/>
      <c r="FX97" s="95"/>
      <c r="FY97" s="95"/>
      <c r="FZ97" s="95"/>
      <c r="GA97" s="95"/>
      <c r="GB97" s="95"/>
      <c r="GC97" s="95"/>
      <c r="GD97" s="95"/>
      <c r="GE97" s="95"/>
      <c r="GF97" s="95"/>
      <c r="GG97" s="95"/>
      <c r="GH97" s="95"/>
      <c r="GI97" s="95"/>
      <c r="GJ97" s="95"/>
      <c r="GK97" s="95"/>
      <c r="GL97" s="95"/>
      <c r="GM97" s="95"/>
      <c r="GN97" s="95"/>
      <c r="GO97" s="95"/>
      <c r="GP97" s="95"/>
      <c r="GQ97" s="95"/>
      <c r="GR97" s="95"/>
      <c r="GS97" s="95"/>
      <c r="GT97" s="95"/>
      <c r="GU97" s="95"/>
      <c r="GV97" s="95"/>
      <c r="GW97" s="95"/>
      <c r="GX97" s="95"/>
      <c r="GY97" s="95"/>
      <c r="GZ97" s="95"/>
      <c r="HA97" s="95"/>
      <c r="HB97" s="95"/>
      <c r="HC97" s="95"/>
      <c r="HD97" s="95"/>
      <c r="HE97" s="95"/>
      <c r="HF97" s="95"/>
      <c r="HG97" s="95"/>
      <c r="HH97" s="95"/>
      <c r="HI97" s="95"/>
      <c r="HJ97" s="95"/>
      <c r="HK97" s="95"/>
      <c r="HL97" s="95"/>
      <c r="HM97" s="95"/>
      <c r="HN97" s="95"/>
      <c r="HO97" s="95"/>
      <c r="HP97" s="95"/>
      <c r="HQ97" s="95"/>
      <c r="HR97" s="95"/>
      <c r="HS97" s="95"/>
      <c r="HT97" s="95"/>
      <c r="HU97" s="95"/>
      <c r="HV97" s="95"/>
      <c r="HW97" s="95"/>
      <c r="HX97" s="95"/>
      <c r="HY97" s="95"/>
      <c r="HZ97" s="95"/>
      <c r="IA97" s="95"/>
      <c r="IB97" s="95"/>
      <c r="IC97" s="95"/>
      <c r="ID97" s="95"/>
      <c r="IE97" s="95"/>
      <c r="IF97" s="95"/>
      <c r="IG97" s="95"/>
      <c r="IH97" s="95"/>
      <c r="II97" s="95"/>
      <c r="IJ97" s="95"/>
      <c r="IK97" s="95"/>
      <c r="IL97" s="95"/>
      <c r="IM97" s="95"/>
      <c r="IN97" s="95"/>
      <c r="IO97" s="95"/>
      <c r="IP97" s="95"/>
      <c r="IQ97" s="95"/>
      <c r="IR97" s="95"/>
      <c r="IS97" s="95"/>
      <c r="IT97" s="95"/>
      <c r="IU97" s="95"/>
      <c r="IV97" s="95"/>
    </row>
    <row r="98" customFormat="false" ht="15" hidden="false" customHeight="false" outlineLevel="0" collapsed="false">
      <c r="C98" s="98"/>
    </row>
    <row r="99" customFormat="false" ht="49.5" hidden="false" customHeight="false" outlineLevel="0" collapsed="false">
      <c r="A99" s="38" t="s">
        <v>36</v>
      </c>
      <c r="B99" s="41" t="s">
        <v>112</v>
      </c>
      <c r="C99" s="41"/>
      <c r="D99" s="41"/>
      <c r="E99" s="41"/>
      <c r="G99" s="41"/>
      <c r="H99" s="41"/>
      <c r="I99" s="41"/>
      <c r="K99" s="41"/>
      <c r="L99" s="41"/>
      <c r="M99" s="41"/>
      <c r="O99" s="41"/>
      <c r="P99" s="41"/>
      <c r="Q99" s="41"/>
      <c r="S99" s="41"/>
      <c r="T99" s="41"/>
      <c r="U99" s="41"/>
    </row>
    <row r="100" customFormat="false" ht="15.75" hidden="false" customHeight="false" outlineLevel="0" collapsed="false">
      <c r="B100" s="75" t="s">
        <v>74</v>
      </c>
      <c r="C100" s="44" t="s">
        <v>39</v>
      </c>
      <c r="D100" s="45" t="s">
        <v>59</v>
      </c>
      <c r="E100" s="45" t="s">
        <v>41</v>
      </c>
      <c r="G100" s="45" t="s">
        <v>42</v>
      </c>
      <c r="H100" s="45" t="s">
        <v>43</v>
      </c>
      <c r="I100" s="45" t="s">
        <v>44</v>
      </c>
      <c r="K100" s="45" t="s">
        <v>2</v>
      </c>
      <c r="L100" s="45" t="s">
        <v>6</v>
      </c>
      <c r="M100" s="45" t="s">
        <v>10</v>
      </c>
      <c r="O100" s="45" t="s">
        <v>3</v>
      </c>
      <c r="P100" s="45" t="s">
        <v>7</v>
      </c>
      <c r="Q100" s="45" t="s">
        <v>11</v>
      </c>
      <c r="S100" s="45" t="s">
        <v>4</v>
      </c>
      <c r="T100" s="45" t="s">
        <v>8</v>
      </c>
      <c r="U100" s="45" t="s">
        <v>12</v>
      </c>
    </row>
    <row r="101" customFormat="false" ht="15.75" hidden="false" customHeight="false" outlineLevel="0" collapsed="false">
      <c r="B101" s="84" t="s">
        <v>113</v>
      </c>
      <c r="C101" s="99" t="n">
        <v>8319</v>
      </c>
      <c r="D101" s="99" t="n">
        <v>8386</v>
      </c>
      <c r="E101" s="99" t="n">
        <v>8511</v>
      </c>
      <c r="F101" s="37"/>
      <c r="G101" s="99" t="n">
        <v>2005</v>
      </c>
      <c r="H101" s="100" t="n">
        <v>2043</v>
      </c>
      <c r="I101" s="100" t="n">
        <v>2011</v>
      </c>
      <c r="J101" s="37"/>
      <c r="K101" s="99" t="n">
        <v>2076.28425260013</v>
      </c>
      <c r="L101" s="100" t="n">
        <v>2099</v>
      </c>
      <c r="M101" s="100" t="n">
        <v>2093</v>
      </c>
      <c r="N101" s="37"/>
      <c r="O101" s="99" t="n">
        <v>2099.88429407996</v>
      </c>
      <c r="P101" s="100" t="n">
        <v>2057</v>
      </c>
      <c r="Q101" s="100" t="n">
        <v>2102</v>
      </c>
      <c r="S101" s="99" t="n">
        <v>2137.83145331991</v>
      </c>
      <c r="T101" s="100" t="n">
        <v>2187</v>
      </c>
      <c r="U101" s="100" t="n">
        <v>2305</v>
      </c>
    </row>
    <row r="102" customFormat="false" ht="15.75" hidden="false" customHeight="false" outlineLevel="0" collapsed="false">
      <c r="B102" s="84" t="s">
        <v>114</v>
      </c>
      <c r="C102" s="99" t="n">
        <v>3961.05417022278</v>
      </c>
      <c r="D102" s="99" t="n">
        <v>4302</v>
      </c>
      <c r="E102" s="99" t="n">
        <v>4507</v>
      </c>
      <c r="F102" s="37"/>
      <c r="G102" s="99" t="n">
        <v>1008.72052976805</v>
      </c>
      <c r="H102" s="100" t="n">
        <v>1067</v>
      </c>
      <c r="I102" s="100" t="n">
        <v>1029</v>
      </c>
      <c r="J102" s="37"/>
      <c r="K102" s="99" t="n">
        <v>999.047849095821</v>
      </c>
      <c r="L102" s="100" t="n">
        <v>1053</v>
      </c>
      <c r="M102" s="100" t="n">
        <v>1120</v>
      </c>
      <c r="N102" s="37"/>
      <c r="O102" s="99" t="n">
        <v>1113.73546220332</v>
      </c>
      <c r="P102" s="100" t="n">
        <v>1126</v>
      </c>
      <c r="Q102" s="100" t="n">
        <v>1127</v>
      </c>
      <c r="S102" s="99" t="n">
        <v>839.550329155591</v>
      </c>
      <c r="T102" s="100" t="n">
        <v>1056</v>
      </c>
      <c r="U102" s="100" t="n">
        <v>1231</v>
      </c>
    </row>
    <row r="103" customFormat="false" ht="15.75" hidden="false" customHeight="false" outlineLevel="0" collapsed="false">
      <c r="B103" s="101" t="s">
        <v>115</v>
      </c>
      <c r="C103" s="102" t="n">
        <v>0.476145470636228</v>
      </c>
      <c r="D103" s="102" t="n">
        <v>0.512997853565466</v>
      </c>
      <c r="E103" s="102" t="n">
        <v>0.52954999412525</v>
      </c>
      <c r="F103" s="37"/>
      <c r="G103" s="102" t="n">
        <v>0.503102508612495</v>
      </c>
      <c r="H103" s="102" t="n">
        <v>0.522271169848262</v>
      </c>
      <c r="I103" s="102" t="n">
        <v>0.511685728493287</v>
      </c>
      <c r="J103" s="37"/>
      <c r="K103" s="102" t="n">
        <v>0.481171038042944</v>
      </c>
      <c r="L103" s="102" t="n">
        <v>0.501667460695569</v>
      </c>
      <c r="M103" s="102" t="n">
        <v>0.535117056856187</v>
      </c>
      <c r="N103" s="102"/>
      <c r="O103" s="102" t="n">
        <v>0.530379442973685</v>
      </c>
      <c r="P103" s="102" t="n">
        <v>0.547399124939232</v>
      </c>
      <c r="Q103" s="102" t="n">
        <v>0.536156041864891</v>
      </c>
      <c r="S103" s="102" t="n">
        <v>0.392711187709313</v>
      </c>
      <c r="T103" s="102" t="n">
        <v>0.482853223593964</v>
      </c>
      <c r="U103" s="102" t="n">
        <v>0.534056399132321</v>
      </c>
    </row>
    <row r="104" customFormat="false" ht="15.75" hidden="false" customHeight="false" outlineLevel="0" collapsed="false">
      <c r="B104" s="84" t="s">
        <v>116</v>
      </c>
      <c r="C104" s="99" t="n">
        <v>2829.5514138376</v>
      </c>
      <c r="D104" s="99" t="n">
        <v>3321</v>
      </c>
      <c r="E104" s="99" t="n">
        <v>3615</v>
      </c>
      <c r="F104" s="37"/>
      <c r="G104" s="99" t="n">
        <v>718.587788033222</v>
      </c>
      <c r="H104" s="100" t="n">
        <v>777</v>
      </c>
      <c r="I104" s="100" t="n">
        <v>812</v>
      </c>
      <c r="J104" s="37"/>
      <c r="K104" s="99" t="n">
        <v>706.15311455949</v>
      </c>
      <c r="L104" s="100" t="n">
        <v>755</v>
      </c>
      <c r="M104" s="100" t="n">
        <v>900</v>
      </c>
      <c r="N104" s="37"/>
      <c r="O104" s="99" t="n">
        <v>846.602242139018</v>
      </c>
      <c r="P104" s="100" t="n">
        <v>937</v>
      </c>
      <c r="Q104" s="100" t="n">
        <v>910</v>
      </c>
      <c r="S104" s="99" t="n">
        <v>558.208269105873</v>
      </c>
      <c r="T104" s="100" t="n">
        <v>852</v>
      </c>
      <c r="U104" s="100" t="n">
        <v>993</v>
      </c>
    </row>
    <row r="105" customFormat="false" ht="15.75" hidden="false" customHeight="false" outlineLevel="0" collapsed="false">
      <c r="B105" s="101" t="s">
        <v>115</v>
      </c>
      <c r="C105" s="102" t="n">
        <v>0.340131195316457</v>
      </c>
      <c r="D105" s="102" t="n">
        <v>0.39601717147627</v>
      </c>
      <c r="E105" s="102" t="n">
        <v>0.424744448360945</v>
      </c>
      <c r="F105" s="37"/>
      <c r="G105" s="102" t="n">
        <v>0.35839789926844</v>
      </c>
      <c r="H105" s="102" t="n">
        <v>0.380323054331865</v>
      </c>
      <c r="I105" s="102" t="n">
        <v>0.403779214321233</v>
      </c>
      <c r="J105" s="37"/>
      <c r="K105" s="102" t="n">
        <v>0.340104257726357</v>
      </c>
      <c r="L105" s="102" t="n">
        <v>0.359695092901382</v>
      </c>
      <c r="M105" s="102" t="n">
        <v>0.430004777830865</v>
      </c>
      <c r="N105" s="102"/>
      <c r="O105" s="102" t="n">
        <v>0.403166138499049</v>
      </c>
      <c r="P105" s="102" t="n">
        <v>0.455517744287798</v>
      </c>
      <c r="Q105" s="102" t="n">
        <v>0.432921027592769</v>
      </c>
      <c r="S105" s="102" t="n">
        <v>0.261109578231255</v>
      </c>
      <c r="T105" s="102" t="n">
        <v>0.38957475994513</v>
      </c>
      <c r="U105" s="102" t="n">
        <v>0.430802603036876</v>
      </c>
    </row>
    <row r="106" customFormat="false" ht="15.75" hidden="false" customHeight="false" outlineLevel="0" collapsed="false">
      <c r="B106" s="84" t="s">
        <v>117</v>
      </c>
      <c r="C106" s="100" t="n">
        <v>1291</v>
      </c>
      <c r="D106" s="100" t="n">
        <v>1327</v>
      </c>
      <c r="E106" s="100" t="n">
        <v>1263.118</v>
      </c>
      <c r="F106" s="37"/>
      <c r="G106" s="100" t="n">
        <v>150</v>
      </c>
      <c r="H106" s="100" t="n">
        <v>170</v>
      </c>
      <c r="I106" s="100" t="n">
        <v>149</v>
      </c>
      <c r="J106" s="37"/>
      <c r="K106" s="100" t="n">
        <v>254</v>
      </c>
      <c r="L106" s="100" t="n">
        <v>328.26036348</v>
      </c>
      <c r="M106" s="100" t="n">
        <v>249.979181550428</v>
      </c>
      <c r="N106" s="37"/>
      <c r="O106" s="100" t="n">
        <v>294</v>
      </c>
      <c r="P106" s="100" t="n">
        <v>354.73963652</v>
      </c>
      <c r="Q106" s="100" t="n">
        <v>242.722804409038</v>
      </c>
      <c r="S106" s="100" t="n">
        <v>593</v>
      </c>
      <c r="T106" s="100" t="n">
        <v>474</v>
      </c>
      <c r="U106" s="100" t="n">
        <v>621.416014040534</v>
      </c>
    </row>
    <row r="107" customFormat="false" ht="15.75" hidden="false" customHeight="false" outlineLevel="0" collapsed="false">
      <c r="B107" s="101" t="s">
        <v>118</v>
      </c>
      <c r="C107" s="102" t="n">
        <v>0.155186921504989</v>
      </c>
      <c r="D107" s="102" t="n">
        <v>0.158239923682328</v>
      </c>
      <c r="E107" s="102" t="n">
        <v>0.148410057572553</v>
      </c>
      <c r="F107" s="37"/>
      <c r="G107" s="102" t="n">
        <v>0.0748129675810474</v>
      </c>
      <c r="H107" s="102" t="n">
        <v>0.083210964268233</v>
      </c>
      <c r="I107" s="102" t="n">
        <v>0.0740924912978618</v>
      </c>
      <c r="J107" s="37"/>
      <c r="K107" s="102" t="n">
        <v>0.122333924019274</v>
      </c>
      <c r="L107" s="102" t="n">
        <v>0.156388929718914</v>
      </c>
      <c r="M107" s="102" t="n">
        <v>0.119435824916592</v>
      </c>
      <c r="N107" s="102"/>
      <c r="O107" s="102" t="n">
        <v>0.140007714153038</v>
      </c>
      <c r="P107" s="102" t="n">
        <v>0.172454854895479</v>
      </c>
      <c r="Q107" s="102" t="n">
        <v>0.115472314181274</v>
      </c>
      <c r="S107" s="102" t="n">
        <v>0.277383887807951</v>
      </c>
      <c r="T107" s="102" t="n">
        <v>0.216735253772291</v>
      </c>
      <c r="U107" s="102" t="n">
        <v>0.269594800017585</v>
      </c>
    </row>
    <row r="108" customFormat="false" ht="15.75" hidden="false" customHeight="false" outlineLevel="0" collapsed="false">
      <c r="B108" s="103"/>
      <c r="D108" s="104"/>
      <c r="E108" s="104"/>
      <c r="H108" s="104"/>
      <c r="I108" s="104"/>
      <c r="L108" s="63"/>
      <c r="M108" s="63"/>
      <c r="P108" s="61"/>
      <c r="Q108" s="61"/>
      <c r="T108" s="63"/>
      <c r="U108" s="63"/>
    </row>
    <row r="109" customFormat="false" ht="15.75" hidden="false" customHeight="false" outlineLevel="0" collapsed="false">
      <c r="C109" s="103"/>
    </row>
    <row r="110" customFormat="false" ht="33.75" hidden="false" customHeight="false" outlineLevel="0" collapsed="false">
      <c r="A110" s="38" t="s">
        <v>36</v>
      </c>
      <c r="B110" s="41" t="s">
        <v>119</v>
      </c>
      <c r="C110" s="83"/>
      <c r="D110" s="41"/>
      <c r="E110" s="41"/>
      <c r="G110" s="41"/>
      <c r="H110" s="41"/>
      <c r="I110" s="41"/>
      <c r="K110" s="41"/>
      <c r="L110" s="41"/>
      <c r="M110" s="41"/>
      <c r="O110" s="41"/>
      <c r="P110" s="41"/>
      <c r="Q110" s="41"/>
      <c r="S110" s="41"/>
      <c r="T110" s="41"/>
      <c r="U110" s="41"/>
    </row>
    <row r="111" customFormat="false" ht="16.5" hidden="false" customHeight="false" outlineLevel="0" collapsed="false">
      <c r="B111" s="105" t="s">
        <v>120</v>
      </c>
      <c r="C111" s="44" t="s">
        <v>39</v>
      </c>
      <c r="D111" s="45" t="s">
        <v>59</v>
      </c>
      <c r="E111" s="45" t="s">
        <v>41</v>
      </c>
      <c r="G111" s="45" t="s">
        <v>42</v>
      </c>
      <c r="H111" s="45" t="s">
        <v>43</v>
      </c>
      <c r="I111" s="45" t="s">
        <v>44</v>
      </c>
      <c r="K111" s="45" t="s">
        <v>2</v>
      </c>
      <c r="L111" s="45" t="s">
        <v>6</v>
      </c>
      <c r="M111" s="45" t="s">
        <v>10</v>
      </c>
      <c r="O111" s="45" t="s">
        <v>3</v>
      </c>
      <c r="P111" s="45" t="s">
        <v>7</v>
      </c>
      <c r="Q111" s="45" t="s">
        <v>11</v>
      </c>
      <c r="S111" s="45" t="s">
        <v>4</v>
      </c>
      <c r="T111" s="45" t="s">
        <v>8</v>
      </c>
      <c r="U111" s="45" t="s">
        <v>12</v>
      </c>
    </row>
    <row r="112" customFormat="false" ht="16.5" hidden="false" customHeight="false" outlineLevel="0" collapsed="false">
      <c r="B112" s="106" t="s">
        <v>121</v>
      </c>
      <c r="C112" s="53" t="n">
        <v>5218</v>
      </c>
      <c r="D112" s="107" t="n">
        <v>4581</v>
      </c>
      <c r="E112" s="107" t="n">
        <v>4255</v>
      </c>
      <c r="F112" s="60"/>
      <c r="G112" s="53" t="n">
        <v>1305</v>
      </c>
      <c r="H112" s="107" t="n">
        <v>1205</v>
      </c>
      <c r="I112" s="108" t="n">
        <v>1025</v>
      </c>
      <c r="J112" s="48"/>
      <c r="K112" s="53" t="n">
        <v>1308.79661438549</v>
      </c>
      <c r="L112" s="88" t="n">
        <v>1191</v>
      </c>
      <c r="M112" s="88" t="n">
        <v>1079</v>
      </c>
      <c r="N112" s="48"/>
      <c r="O112" s="53" t="n">
        <v>1346.80299538888</v>
      </c>
      <c r="P112" s="88" t="n">
        <v>1124</v>
      </c>
      <c r="Q112" s="88" t="n">
        <v>1077</v>
      </c>
      <c r="S112" s="53" t="n">
        <v>1257.40039022563</v>
      </c>
      <c r="T112" s="88" t="n">
        <v>1061</v>
      </c>
      <c r="U112" s="88" t="n">
        <v>1074</v>
      </c>
    </row>
    <row r="113" customFormat="false" ht="15.75" hidden="false" customHeight="false" outlineLevel="0" collapsed="false">
      <c r="B113" s="109" t="s">
        <v>122</v>
      </c>
      <c r="C113" s="53" t="n">
        <v>1670</v>
      </c>
      <c r="D113" s="107" t="n">
        <v>2140</v>
      </c>
      <c r="E113" s="107" t="n">
        <v>2473</v>
      </c>
      <c r="F113" s="60"/>
      <c r="G113" s="53" t="n">
        <v>369</v>
      </c>
      <c r="H113" s="107" t="n">
        <v>496</v>
      </c>
      <c r="I113" s="108" t="n">
        <v>601</v>
      </c>
      <c r="J113" s="48"/>
      <c r="K113" s="53" t="n">
        <v>420.532983875563</v>
      </c>
      <c r="L113" s="88" t="n">
        <v>525</v>
      </c>
      <c r="M113" s="88" t="n">
        <v>616</v>
      </c>
      <c r="N113" s="48"/>
      <c r="O113" s="53" t="n">
        <v>433.838850505259</v>
      </c>
      <c r="P113" s="88" t="n">
        <v>544</v>
      </c>
      <c r="Q113" s="88" t="n">
        <v>611</v>
      </c>
      <c r="S113" s="53" t="n">
        <v>446.628165619178</v>
      </c>
      <c r="T113" s="88" t="n">
        <v>575</v>
      </c>
      <c r="U113" s="88" t="n">
        <v>645</v>
      </c>
    </row>
    <row r="114" customFormat="false" ht="18" hidden="false" customHeight="false" outlineLevel="0" collapsed="false">
      <c r="B114" s="109" t="s">
        <v>123</v>
      </c>
      <c r="C114" s="53" t="n">
        <v>239</v>
      </c>
      <c r="D114" s="107" t="n">
        <v>302</v>
      </c>
      <c r="E114" s="107" t="n">
        <v>364</v>
      </c>
      <c r="F114" s="60"/>
      <c r="G114" s="53" t="n">
        <v>51</v>
      </c>
      <c r="H114" s="107" t="n">
        <v>72</v>
      </c>
      <c r="I114" s="108" t="n">
        <v>85</v>
      </c>
      <c r="J114" s="48"/>
      <c r="K114" s="53" t="n">
        <v>57.60360766</v>
      </c>
      <c r="L114" s="88" t="n">
        <v>72</v>
      </c>
      <c r="M114" s="88" t="n">
        <v>91</v>
      </c>
      <c r="N114" s="48"/>
      <c r="O114" s="53" t="n">
        <v>60.79354295</v>
      </c>
      <c r="P114" s="88" t="n">
        <v>76</v>
      </c>
      <c r="Q114" s="88" t="n">
        <v>102</v>
      </c>
      <c r="S114" s="53" t="n">
        <v>69.60284939</v>
      </c>
      <c r="T114" s="88" t="n">
        <v>82</v>
      </c>
      <c r="U114" s="88" t="n">
        <v>86</v>
      </c>
    </row>
    <row r="115" customFormat="false" ht="15.75" hidden="false" customHeight="false" outlineLevel="0" collapsed="false">
      <c r="B115" s="109" t="s">
        <v>124</v>
      </c>
      <c r="C115" s="53" t="n">
        <v>556</v>
      </c>
      <c r="D115" s="53" t="n">
        <v>579</v>
      </c>
      <c r="E115" s="53" t="n">
        <v>486</v>
      </c>
      <c r="F115" s="48"/>
      <c r="G115" s="53" t="n">
        <v>141</v>
      </c>
      <c r="H115" s="53" t="n">
        <v>136</v>
      </c>
      <c r="I115" s="88" t="n">
        <v>127</v>
      </c>
      <c r="J115" s="48"/>
      <c r="K115" s="53" t="n">
        <v>147.37307132</v>
      </c>
      <c r="L115" s="88" t="n">
        <v>136</v>
      </c>
      <c r="M115" s="88" t="n">
        <v>129</v>
      </c>
      <c r="N115" s="48"/>
      <c r="O115" s="53" t="n">
        <v>131.20769362</v>
      </c>
      <c r="P115" s="88" t="n">
        <v>152</v>
      </c>
      <c r="Q115" s="88" t="n">
        <v>115</v>
      </c>
      <c r="S115" s="53" t="n">
        <v>136.41923506</v>
      </c>
      <c r="T115" s="88" t="n">
        <v>155</v>
      </c>
      <c r="U115" s="88" t="n">
        <v>115</v>
      </c>
    </row>
    <row r="116" customFormat="false" ht="18" hidden="false" customHeight="false" outlineLevel="0" collapsed="false">
      <c r="B116" s="109" t="s">
        <v>125</v>
      </c>
      <c r="C116" s="53" t="n">
        <v>172</v>
      </c>
      <c r="D116" s="53" t="n">
        <v>244</v>
      </c>
      <c r="E116" s="53" t="n">
        <v>283</v>
      </c>
      <c r="F116" s="48"/>
      <c r="G116" s="53" t="n">
        <v>38</v>
      </c>
      <c r="H116" s="53" t="n">
        <v>46</v>
      </c>
      <c r="I116" s="88" t="n">
        <v>68</v>
      </c>
      <c r="J116" s="48"/>
      <c r="K116" s="53" t="n">
        <v>43.6753723044</v>
      </c>
      <c r="L116" s="88" t="n">
        <v>59</v>
      </c>
      <c r="M116" s="88" t="n">
        <v>70</v>
      </c>
      <c r="N116" s="48"/>
      <c r="O116" s="53" t="n">
        <v>48.8907695354004</v>
      </c>
      <c r="P116" s="88" t="n">
        <v>68</v>
      </c>
      <c r="Q116" s="88" t="n">
        <v>73</v>
      </c>
      <c r="S116" s="53" t="n">
        <v>41.4338581601996</v>
      </c>
      <c r="T116" s="88" t="n">
        <v>71</v>
      </c>
      <c r="U116" s="88" t="n">
        <v>72</v>
      </c>
    </row>
    <row r="117" customFormat="false" ht="15.75" hidden="false" customHeight="false" outlineLevel="0" collapsed="false">
      <c r="B117" s="109" t="s">
        <v>126</v>
      </c>
      <c r="C117" s="53" t="n">
        <v>148</v>
      </c>
      <c r="D117" s="53" t="n">
        <v>223</v>
      </c>
      <c r="E117" s="53" t="n">
        <v>280</v>
      </c>
      <c r="F117" s="48"/>
      <c r="G117" s="53" t="n">
        <v>49</v>
      </c>
      <c r="H117" s="53" t="n">
        <v>36</v>
      </c>
      <c r="I117" s="88" t="n">
        <v>63</v>
      </c>
      <c r="J117" s="48"/>
      <c r="K117" s="53" t="n">
        <v>33.3454599527989</v>
      </c>
      <c r="L117" s="88" t="n">
        <v>60</v>
      </c>
      <c r="M117" s="88" t="n">
        <v>54</v>
      </c>
      <c r="N117" s="48"/>
      <c r="O117" s="53" t="n">
        <v>29.1082337346301</v>
      </c>
      <c r="P117" s="88" t="n">
        <v>49</v>
      </c>
      <c r="Q117" s="88" t="n">
        <v>58</v>
      </c>
      <c r="S117" s="53" t="n">
        <v>36.546306312571</v>
      </c>
      <c r="T117" s="88" t="n">
        <v>78</v>
      </c>
      <c r="U117" s="88" t="n">
        <v>105</v>
      </c>
    </row>
    <row r="118" customFormat="false" ht="18" hidden="false" customHeight="false" outlineLevel="0" collapsed="false">
      <c r="B118" s="109" t="s">
        <v>127</v>
      </c>
      <c r="C118" s="53" t="n">
        <v>216</v>
      </c>
      <c r="D118" s="53" t="n">
        <v>194</v>
      </c>
      <c r="E118" s="53" t="n">
        <v>229</v>
      </c>
      <c r="F118" s="48"/>
      <c r="G118" s="53" t="n">
        <v>49</v>
      </c>
      <c r="H118" s="53" t="n">
        <v>51</v>
      </c>
      <c r="I118" s="88" t="n">
        <v>41</v>
      </c>
      <c r="J118" s="48"/>
      <c r="K118" s="53" t="n">
        <v>61.4211431018767</v>
      </c>
      <c r="L118" s="88" t="n">
        <v>54</v>
      </c>
      <c r="M118" s="88" t="n">
        <v>41</v>
      </c>
      <c r="N118" s="48"/>
      <c r="O118" s="53" t="n">
        <v>49.2422083457903</v>
      </c>
      <c r="P118" s="88" t="n">
        <v>44</v>
      </c>
      <c r="Q118" s="88" t="n">
        <v>44</v>
      </c>
      <c r="S118" s="53" t="n">
        <v>56.336648552333</v>
      </c>
      <c r="T118" s="88" t="n">
        <v>45</v>
      </c>
      <c r="U118" s="88" t="n">
        <v>103</v>
      </c>
    </row>
    <row r="119" customFormat="false" ht="15.75" hidden="false" customHeight="false" outlineLevel="0" collapsed="false">
      <c r="B119" s="110" t="s">
        <v>128</v>
      </c>
      <c r="C119" s="56" t="n">
        <v>8219</v>
      </c>
      <c r="D119" s="56" t="n">
        <v>8263</v>
      </c>
      <c r="E119" s="56" t="n">
        <v>8370</v>
      </c>
      <c r="F119" s="48"/>
      <c r="G119" s="56" t="n">
        <v>2002</v>
      </c>
      <c r="H119" s="56" t="n">
        <v>2042</v>
      </c>
      <c r="I119" s="56" t="n">
        <v>2010</v>
      </c>
      <c r="J119" s="48"/>
      <c r="K119" s="56" t="n">
        <v>2072.74825260013</v>
      </c>
      <c r="L119" s="56" t="n">
        <v>2097</v>
      </c>
      <c r="M119" s="56" t="n">
        <v>2080</v>
      </c>
      <c r="N119" s="48"/>
      <c r="O119" s="56" t="n">
        <v>2099.88429407996</v>
      </c>
      <c r="P119" s="56" t="n">
        <v>2057</v>
      </c>
      <c r="Q119" s="56" t="n">
        <v>2080</v>
      </c>
      <c r="S119" s="56" t="n">
        <v>2044.36745331991</v>
      </c>
      <c r="T119" s="56" t="n">
        <v>2067</v>
      </c>
      <c r="U119" s="56" t="n">
        <v>2200</v>
      </c>
    </row>
    <row r="120" customFormat="false" ht="15.75" hidden="false" customHeight="false" outlineLevel="0" collapsed="false">
      <c r="B120" s="109" t="s">
        <v>129</v>
      </c>
      <c r="C120" s="53" t="n">
        <v>100</v>
      </c>
      <c r="D120" s="53" t="n">
        <v>123</v>
      </c>
      <c r="E120" s="53" t="n">
        <v>141</v>
      </c>
      <c r="F120" s="48"/>
      <c r="G120" s="53" t="n">
        <v>3</v>
      </c>
      <c r="H120" s="53" t="n">
        <v>1</v>
      </c>
      <c r="I120" s="53" t="n">
        <v>1</v>
      </c>
      <c r="J120" s="48"/>
      <c r="K120" s="53" t="n">
        <v>3.536</v>
      </c>
      <c r="L120" s="53" t="n">
        <v>2</v>
      </c>
      <c r="M120" s="53" t="n">
        <v>13</v>
      </c>
      <c r="N120" s="48"/>
      <c r="O120" s="53" t="n">
        <v>0</v>
      </c>
      <c r="P120" s="53" t="n">
        <v>0</v>
      </c>
      <c r="Q120" s="53" t="n">
        <v>22</v>
      </c>
      <c r="S120" s="53" t="n">
        <v>93.464</v>
      </c>
      <c r="T120" s="53" t="n">
        <v>120</v>
      </c>
      <c r="U120" s="88" t="n">
        <v>105</v>
      </c>
    </row>
    <row r="121" customFormat="false" ht="15.75" hidden="false" customHeight="false" outlineLevel="0" collapsed="false">
      <c r="B121" s="110" t="s">
        <v>130</v>
      </c>
      <c r="C121" s="56" t="n">
        <v>8319</v>
      </c>
      <c r="D121" s="56" t="n">
        <v>8386</v>
      </c>
      <c r="E121" s="56" t="n">
        <v>8511</v>
      </c>
      <c r="F121" s="48"/>
      <c r="G121" s="56" t="n">
        <v>2005</v>
      </c>
      <c r="H121" s="56" t="n">
        <v>2043</v>
      </c>
      <c r="I121" s="56" t="n">
        <v>2011</v>
      </c>
      <c r="J121" s="48"/>
      <c r="K121" s="56" t="n">
        <v>2076.28425260013</v>
      </c>
      <c r="L121" s="56" t="n">
        <v>2099</v>
      </c>
      <c r="M121" s="56" t="n">
        <v>2093</v>
      </c>
      <c r="N121" s="48"/>
      <c r="O121" s="56" t="n">
        <v>2099.88429407996</v>
      </c>
      <c r="P121" s="56" t="n">
        <v>2057</v>
      </c>
      <c r="Q121" s="56" t="n">
        <v>2102</v>
      </c>
      <c r="S121" s="56" t="n">
        <v>2137.83145331992</v>
      </c>
      <c r="T121" s="56" t="n">
        <v>2187</v>
      </c>
      <c r="U121" s="56" t="n">
        <v>2305</v>
      </c>
    </row>
    <row r="122" customFormat="false" ht="15" hidden="false" customHeight="false" outlineLevel="0" collapsed="false">
      <c r="B122" s="96" t="s">
        <v>131</v>
      </c>
      <c r="C122" s="95"/>
      <c r="G122" s="48"/>
      <c r="K122" s="48"/>
      <c r="O122" s="48"/>
      <c r="S122" s="48"/>
    </row>
    <row r="123" customFormat="false" ht="15" hidden="false" customHeight="false" outlineLevel="0" collapsed="false">
      <c r="B123" s="96" t="s">
        <v>132</v>
      </c>
      <c r="C123" s="95"/>
      <c r="G123" s="48"/>
      <c r="K123" s="48"/>
      <c r="O123" s="48"/>
      <c r="S123" s="48"/>
    </row>
    <row r="125" customFormat="false" ht="50.25" hidden="false" customHeight="false" outlineLevel="0" collapsed="false">
      <c r="A125" s="38" t="s">
        <v>36</v>
      </c>
      <c r="B125" s="41" t="s">
        <v>133</v>
      </c>
      <c r="C125" s="83"/>
      <c r="D125" s="41"/>
      <c r="E125" s="41"/>
      <c r="G125" s="41"/>
      <c r="H125" s="41"/>
      <c r="I125" s="41"/>
      <c r="K125" s="41"/>
      <c r="L125" s="41"/>
      <c r="M125" s="41"/>
      <c r="O125" s="41"/>
      <c r="P125" s="41"/>
      <c r="Q125" s="41"/>
      <c r="S125" s="41"/>
      <c r="T125" s="41"/>
      <c r="U125" s="41"/>
    </row>
    <row r="126" customFormat="false" ht="16.5" hidden="false" customHeight="false" outlineLevel="0" collapsed="false">
      <c r="B126" s="111" t="s">
        <v>74</v>
      </c>
      <c r="C126" s="44" t="s">
        <v>39</v>
      </c>
      <c r="D126" s="45" t="s">
        <v>59</v>
      </c>
      <c r="E126" s="45" t="s">
        <v>41</v>
      </c>
      <c r="G126" s="45" t="s">
        <v>42</v>
      </c>
      <c r="H126" s="45" t="s">
        <v>43</v>
      </c>
      <c r="I126" s="45" t="s">
        <v>44</v>
      </c>
      <c r="K126" s="45" t="s">
        <v>2</v>
      </c>
      <c r="L126" s="45" t="s">
        <v>6</v>
      </c>
      <c r="M126" s="45" t="s">
        <v>10</v>
      </c>
      <c r="O126" s="45" t="s">
        <v>3</v>
      </c>
      <c r="P126" s="45" t="s">
        <v>7</v>
      </c>
      <c r="Q126" s="45" t="s">
        <v>11</v>
      </c>
      <c r="S126" s="45" t="s">
        <v>4</v>
      </c>
      <c r="T126" s="45" t="s">
        <v>8</v>
      </c>
      <c r="U126" s="45" t="s">
        <v>12</v>
      </c>
    </row>
    <row r="127" customFormat="false" ht="16.5" hidden="false" customHeight="false" outlineLevel="0" collapsed="false">
      <c r="B127" s="112" t="s">
        <v>134</v>
      </c>
      <c r="C127" s="107" t="n">
        <v>-1909.45711571365</v>
      </c>
      <c r="D127" s="107" t="n">
        <v>1748</v>
      </c>
      <c r="E127" s="107" t="n">
        <v>1720</v>
      </c>
      <c r="F127" s="60"/>
      <c r="G127" s="107" t="n">
        <v>-466.192871458332</v>
      </c>
      <c r="H127" s="107" t="n">
        <v>434</v>
      </c>
      <c r="I127" s="107" t="n">
        <v>423</v>
      </c>
      <c r="J127" s="48"/>
      <c r="K127" s="107" t="n">
        <v>-460.044066659715</v>
      </c>
      <c r="L127" s="113" t="n">
        <v>442</v>
      </c>
      <c r="M127" s="113" t="n">
        <v>422</v>
      </c>
      <c r="N127" s="48"/>
      <c r="O127" s="107" t="n">
        <v>-396.330304591024</v>
      </c>
      <c r="P127" s="113" t="n">
        <v>382</v>
      </c>
      <c r="Q127" s="113" t="n">
        <v>434</v>
      </c>
      <c r="S127" s="107" t="n">
        <v>-586.889873004576</v>
      </c>
      <c r="T127" s="113" t="n">
        <v>490</v>
      </c>
      <c r="U127" s="113" t="n">
        <v>441</v>
      </c>
      <c r="V127" s="48"/>
    </row>
    <row r="128" customFormat="false" ht="15.75" hidden="false" customHeight="false" outlineLevel="0" collapsed="false">
      <c r="B128" s="112" t="s">
        <v>101</v>
      </c>
      <c r="C128" s="107" t="n">
        <v>-351.36723377</v>
      </c>
      <c r="D128" s="107" t="n">
        <v>222</v>
      </c>
      <c r="E128" s="107" t="n">
        <v>118</v>
      </c>
      <c r="F128" s="60"/>
      <c r="G128" s="107" t="n">
        <v>-112.37457896</v>
      </c>
      <c r="H128" s="107" t="n">
        <v>63</v>
      </c>
      <c r="I128" s="107" t="n">
        <v>45</v>
      </c>
      <c r="J128" s="48"/>
      <c r="K128" s="107" t="n">
        <v>-104.786796895</v>
      </c>
      <c r="L128" s="53" t="n">
        <v>59</v>
      </c>
      <c r="M128" s="53" t="n">
        <v>25</v>
      </c>
      <c r="N128" s="48"/>
      <c r="O128" s="107" t="n">
        <v>-66.8131048148999</v>
      </c>
      <c r="P128" s="53" t="n">
        <v>52</v>
      </c>
      <c r="Q128" s="53" t="n">
        <v>25</v>
      </c>
      <c r="S128" s="107" t="n">
        <v>-67.3927531001001</v>
      </c>
      <c r="T128" s="53" t="n">
        <v>48</v>
      </c>
      <c r="U128" s="53" t="n">
        <v>23</v>
      </c>
      <c r="V128" s="48"/>
    </row>
    <row r="129" customFormat="false" ht="15.75" hidden="false" customHeight="false" outlineLevel="0" collapsed="false">
      <c r="B129" s="112" t="s">
        <v>102</v>
      </c>
      <c r="C129" s="53" t="n">
        <v>-101.639653717203</v>
      </c>
      <c r="D129" s="107" t="n">
        <v>129</v>
      </c>
      <c r="E129" s="107" t="n">
        <v>142</v>
      </c>
      <c r="F129" s="60"/>
      <c r="G129" s="53" t="n">
        <v>-20.6627189731282</v>
      </c>
      <c r="H129" s="107" t="n">
        <v>25</v>
      </c>
      <c r="I129" s="107" t="n">
        <v>25</v>
      </c>
      <c r="J129" s="48"/>
      <c r="K129" s="53" t="n">
        <v>-32.499452361408</v>
      </c>
      <c r="L129" s="53" t="n">
        <v>30</v>
      </c>
      <c r="M129" s="53" t="n">
        <v>28</v>
      </c>
      <c r="N129" s="48"/>
      <c r="O129" s="53" t="n">
        <v>-28.3089790954403</v>
      </c>
      <c r="P129" s="53" t="n">
        <v>34</v>
      </c>
      <c r="Q129" s="53" t="n">
        <v>31</v>
      </c>
      <c r="S129" s="53" t="n">
        <v>-20.1685032872265</v>
      </c>
      <c r="T129" s="53" t="n">
        <v>40</v>
      </c>
      <c r="U129" s="53" t="n">
        <v>58</v>
      </c>
      <c r="V129" s="48"/>
    </row>
    <row r="130" customFormat="false" ht="18" hidden="false" customHeight="false" outlineLevel="0" collapsed="false">
      <c r="B130" s="109" t="s">
        <v>135</v>
      </c>
      <c r="C130" s="53" t="n">
        <v>-443.384101043342</v>
      </c>
      <c r="D130" s="53" t="n">
        <v>459.69619515</v>
      </c>
      <c r="E130" s="53" t="n">
        <v>615.41437758</v>
      </c>
      <c r="F130" s="48"/>
      <c r="G130" s="53" t="n">
        <v>-74.5712469899006</v>
      </c>
      <c r="H130" s="53" t="n">
        <v>100.13166457</v>
      </c>
      <c r="I130" s="53" t="n">
        <v>159</v>
      </c>
      <c r="J130" s="48"/>
      <c r="K130" s="53" t="n">
        <v>-103.716277121915</v>
      </c>
      <c r="L130" s="53" t="n">
        <v>109.77715263</v>
      </c>
      <c r="M130" s="53" t="n">
        <v>153.36785794</v>
      </c>
      <c r="N130" s="48"/>
      <c r="O130" s="53" t="n">
        <v>-110.936260875413</v>
      </c>
      <c r="P130" s="53" t="n">
        <v>121.21284864</v>
      </c>
      <c r="Q130" s="53" t="n">
        <v>135.25616532</v>
      </c>
      <c r="R130" s="49"/>
      <c r="S130" s="53" t="n">
        <v>-154.160316056114</v>
      </c>
      <c r="T130" s="53" t="n">
        <v>128.57452931</v>
      </c>
      <c r="U130" s="53" t="n">
        <v>167.79035432</v>
      </c>
      <c r="V130" s="48"/>
    </row>
    <row r="131" customFormat="false" ht="15.75" hidden="false" customHeight="false" outlineLevel="0" collapsed="false">
      <c r="B131" s="109" t="s">
        <v>104</v>
      </c>
      <c r="C131" s="53" t="n">
        <v>-407.08845032</v>
      </c>
      <c r="D131" s="53" t="n">
        <v>332</v>
      </c>
      <c r="E131" s="53" t="n">
        <v>282</v>
      </c>
      <c r="F131" s="48"/>
      <c r="G131" s="53" t="n">
        <v>-75.61099018</v>
      </c>
      <c r="H131" s="53" t="n">
        <v>60</v>
      </c>
      <c r="I131" s="53" t="n">
        <v>56</v>
      </c>
      <c r="J131" s="48"/>
      <c r="K131" s="53" t="n">
        <v>-137.22434757</v>
      </c>
      <c r="L131" s="53" t="n">
        <v>94</v>
      </c>
      <c r="M131" s="53" t="n">
        <v>67</v>
      </c>
      <c r="N131" s="48"/>
      <c r="O131" s="53" t="n">
        <v>-97.61870991</v>
      </c>
      <c r="P131" s="53" t="n">
        <v>97</v>
      </c>
      <c r="Q131" s="53" t="n">
        <v>77</v>
      </c>
      <c r="R131" s="49"/>
      <c r="S131" s="53" t="n">
        <v>-96.6344026600001</v>
      </c>
      <c r="T131" s="53" t="n">
        <v>81</v>
      </c>
      <c r="U131" s="53" t="n">
        <v>82</v>
      </c>
      <c r="V131" s="48"/>
    </row>
    <row r="132" customFormat="false" ht="15.75" hidden="false" customHeight="false" outlineLevel="0" collapsed="false">
      <c r="B132" s="109" t="s">
        <v>105</v>
      </c>
      <c r="C132" s="53" t="n">
        <v>-204.933898098005</v>
      </c>
      <c r="D132" s="53" t="n">
        <v>215</v>
      </c>
      <c r="E132" s="53" t="n">
        <v>224</v>
      </c>
      <c r="F132" s="48"/>
      <c r="G132" s="53" t="n">
        <v>-45.8688513683675</v>
      </c>
      <c r="H132" s="53" t="n">
        <v>49</v>
      </c>
      <c r="I132" s="53" t="n">
        <v>52</v>
      </c>
      <c r="J132" s="48"/>
      <c r="K132" s="53" t="n">
        <v>-49.7199119943725</v>
      </c>
      <c r="L132" s="53" t="n">
        <v>56</v>
      </c>
      <c r="M132" s="53" t="n">
        <v>58</v>
      </c>
      <c r="N132" s="48"/>
      <c r="O132" s="53" t="n">
        <v>-48.13049446326</v>
      </c>
      <c r="P132" s="53" t="n">
        <v>51</v>
      </c>
      <c r="Q132" s="53" t="n">
        <v>53</v>
      </c>
      <c r="R132" s="49"/>
      <c r="S132" s="53" t="n">
        <v>-61.2146402720049</v>
      </c>
      <c r="T132" s="53" t="n">
        <v>59</v>
      </c>
      <c r="U132" s="53" t="n">
        <v>61</v>
      </c>
      <c r="V132" s="48"/>
    </row>
    <row r="133" customFormat="false" ht="15.75" hidden="false" customHeight="false" outlineLevel="0" collapsed="false">
      <c r="B133" s="109" t="s">
        <v>106</v>
      </c>
      <c r="C133" s="53" t="n">
        <v>-135.0683551626</v>
      </c>
      <c r="D133" s="53" t="n">
        <v>88</v>
      </c>
      <c r="E133" s="53" t="n">
        <v>15</v>
      </c>
      <c r="F133" s="48"/>
      <c r="G133" s="53" t="n">
        <v>-23.6873745900004</v>
      </c>
      <c r="H133" s="53" t="n">
        <v>12</v>
      </c>
      <c r="I133" s="53" t="n">
        <v>12</v>
      </c>
      <c r="J133" s="48"/>
      <c r="K133" s="53" t="n">
        <v>-27.2476384499999</v>
      </c>
      <c r="L133" s="53" t="n">
        <v>32</v>
      </c>
      <c r="M133" s="53" t="n">
        <v>-14</v>
      </c>
      <c r="N133" s="48"/>
      <c r="O133" s="53" t="n">
        <v>-62.9628532099997</v>
      </c>
      <c r="P133" s="53" t="n">
        <v>31</v>
      </c>
      <c r="Q133" s="53" t="n">
        <v>16</v>
      </c>
      <c r="S133" s="53" t="n">
        <v>-21.1704889126003</v>
      </c>
      <c r="T133" s="53" t="n">
        <v>13</v>
      </c>
      <c r="U133" s="53" t="n">
        <v>1</v>
      </c>
      <c r="V133" s="48"/>
    </row>
    <row r="134" customFormat="false" ht="15.75" hidden="false" customHeight="false" outlineLevel="0" collapsed="false">
      <c r="B134" s="109" t="s">
        <v>107</v>
      </c>
      <c r="C134" s="53" t="n">
        <v>-714.007021952419</v>
      </c>
      <c r="D134" s="53" t="n">
        <v>781.30380485</v>
      </c>
      <c r="E134" s="53" t="n">
        <v>762.58562242</v>
      </c>
      <c r="F134" s="48"/>
      <c r="G134" s="53" t="n">
        <v>-174.31083771222</v>
      </c>
      <c r="H134" s="53" t="n">
        <v>231.86833543</v>
      </c>
      <c r="I134" s="53" t="n">
        <v>210</v>
      </c>
      <c r="J134" s="48"/>
      <c r="K134" s="53" t="n">
        <v>-162.096714451896</v>
      </c>
      <c r="L134" s="53" t="n">
        <v>221.22284737</v>
      </c>
      <c r="M134" s="53" t="n">
        <v>221.63214206</v>
      </c>
      <c r="N134" s="48"/>
      <c r="O134" s="53" t="n">
        <v>-172.165252120142</v>
      </c>
      <c r="P134" s="53" t="n">
        <v>162.78715136</v>
      </c>
      <c r="Q134" s="53" t="n">
        <v>183.74383468</v>
      </c>
      <c r="S134" s="53" t="n">
        <v>-205.434217668161</v>
      </c>
      <c r="T134" s="53" t="n">
        <v>165.42547069</v>
      </c>
      <c r="U134" s="53" t="n">
        <v>147.20964568</v>
      </c>
      <c r="V134" s="48"/>
    </row>
    <row r="135" customFormat="false" ht="15.75" hidden="false" customHeight="false" outlineLevel="0" collapsed="false">
      <c r="B135" s="110" t="s">
        <v>136</v>
      </c>
      <c r="C135" s="56" t="n">
        <v>-4266.94582977722</v>
      </c>
      <c r="D135" s="56" t="n">
        <v>3975</v>
      </c>
      <c r="E135" s="56" t="n">
        <v>3879</v>
      </c>
      <c r="F135" s="48"/>
      <c r="G135" s="56" t="n">
        <v>-993.279470231948</v>
      </c>
      <c r="H135" s="56" t="n">
        <v>975</v>
      </c>
      <c r="I135" s="56" t="n">
        <v>982</v>
      </c>
      <c r="J135" s="48"/>
      <c r="K135" s="56" t="n">
        <v>-1077.33520550431</v>
      </c>
      <c r="L135" s="56" t="n">
        <v>1044</v>
      </c>
      <c r="M135" s="56" t="n">
        <v>961</v>
      </c>
      <c r="N135" s="48"/>
      <c r="O135" s="56" t="n">
        <v>-983.265959080179</v>
      </c>
      <c r="P135" s="56" t="n">
        <v>931</v>
      </c>
      <c r="Q135" s="56" t="n">
        <v>955</v>
      </c>
      <c r="S135" s="56" t="n">
        <v>-1213.06519496078</v>
      </c>
      <c r="T135" s="56" t="n">
        <v>1025</v>
      </c>
      <c r="U135" s="56" t="n">
        <v>981</v>
      </c>
      <c r="V135" s="48"/>
    </row>
    <row r="136" customFormat="false" ht="15.75" hidden="false" customHeight="false" outlineLevel="0" collapsed="false">
      <c r="B136" s="109" t="s">
        <v>137</v>
      </c>
      <c r="C136" s="53" t="n">
        <v>-91</v>
      </c>
      <c r="D136" s="53" t="n">
        <v>109</v>
      </c>
      <c r="E136" s="53" t="n">
        <v>125</v>
      </c>
      <c r="F136" s="48"/>
      <c r="G136" s="53" t="n">
        <v>-3</v>
      </c>
      <c r="H136" s="53" t="n">
        <v>1</v>
      </c>
      <c r="I136" s="53" t="n">
        <v>0</v>
      </c>
      <c r="J136" s="48"/>
      <c r="K136" s="53" t="n">
        <v>0.0988019999999996</v>
      </c>
      <c r="L136" s="53" t="n">
        <v>2</v>
      </c>
      <c r="M136" s="53" t="n">
        <v>12</v>
      </c>
      <c r="N136" s="48"/>
      <c r="O136" s="53" t="n">
        <v>-2.88287279646018</v>
      </c>
      <c r="P136" s="53" t="n">
        <v>0</v>
      </c>
      <c r="Q136" s="53" t="n">
        <v>20</v>
      </c>
      <c r="S136" s="53" t="n">
        <v>-85.2159292035398</v>
      </c>
      <c r="T136" s="53" t="n">
        <v>106</v>
      </c>
      <c r="U136" s="53" t="n">
        <v>93</v>
      </c>
      <c r="V136" s="48"/>
    </row>
    <row r="137" customFormat="false" ht="15.75" hidden="false" customHeight="false" outlineLevel="0" collapsed="false">
      <c r="B137" s="110" t="s">
        <v>138</v>
      </c>
      <c r="C137" s="56" t="n">
        <v>-4357.94582977722</v>
      </c>
      <c r="D137" s="56" t="n">
        <v>4084</v>
      </c>
      <c r="E137" s="56" t="n">
        <v>4004</v>
      </c>
      <c r="F137" s="48"/>
      <c r="G137" s="56" t="n">
        <v>-996.279470231948</v>
      </c>
      <c r="H137" s="56" t="n">
        <v>976</v>
      </c>
      <c r="I137" s="56" t="n">
        <v>982</v>
      </c>
      <c r="J137" s="48"/>
      <c r="K137" s="56" t="n">
        <v>-1077.23640350431</v>
      </c>
      <c r="L137" s="56" t="n">
        <v>1046</v>
      </c>
      <c r="M137" s="56" t="n">
        <v>973</v>
      </c>
      <c r="N137" s="48"/>
      <c r="O137" s="56" t="n">
        <v>-986.148831876639</v>
      </c>
      <c r="P137" s="56" t="n">
        <v>931.197509552324</v>
      </c>
      <c r="Q137" s="56" t="n">
        <v>975</v>
      </c>
      <c r="S137" s="56" t="n">
        <v>-1298.28112416432</v>
      </c>
      <c r="T137" s="56" t="n">
        <v>1131</v>
      </c>
      <c r="U137" s="56" t="n">
        <v>1074</v>
      </c>
      <c r="V137" s="48"/>
    </row>
    <row r="138" customFormat="false" ht="15" hidden="false" customHeight="false" outlineLevel="0" collapsed="false">
      <c r="B138" s="95" t="s">
        <v>139</v>
      </c>
      <c r="C138" s="95"/>
      <c r="D138" s="49"/>
      <c r="E138" s="49"/>
      <c r="H138" s="49"/>
      <c r="I138" s="49"/>
    </row>
    <row r="139" customFormat="false" ht="15" hidden="false" customHeight="false" outlineLevel="0" collapsed="false">
      <c r="B139" s="95"/>
      <c r="C139" s="95"/>
      <c r="H139" s="49"/>
      <c r="P139" s="49"/>
      <c r="Q139" s="49"/>
    </row>
    <row r="142" customFormat="false" ht="33.75" hidden="false" customHeight="false" outlineLevel="0" collapsed="false">
      <c r="A142" s="38" t="s">
        <v>36</v>
      </c>
      <c r="B142" s="41" t="s">
        <v>140</v>
      </c>
      <c r="C142" s="83"/>
      <c r="D142" s="41"/>
      <c r="E142" s="41"/>
      <c r="G142" s="41"/>
      <c r="H142" s="41"/>
      <c r="I142" s="41"/>
      <c r="K142" s="41"/>
      <c r="L142" s="41"/>
      <c r="M142" s="41"/>
      <c r="O142" s="41"/>
      <c r="P142" s="41"/>
      <c r="Q142" s="41"/>
      <c r="S142" s="41"/>
      <c r="T142" s="41"/>
      <c r="U142" s="41"/>
    </row>
    <row r="143" customFormat="false" ht="15.75" hidden="false" customHeight="false" outlineLevel="0" collapsed="false">
      <c r="B143" s="75" t="s">
        <v>74</v>
      </c>
      <c r="C143" s="44" t="s">
        <v>39</v>
      </c>
      <c r="D143" s="45" t="s">
        <v>59</v>
      </c>
      <c r="E143" s="45" t="s">
        <v>41</v>
      </c>
      <c r="G143" s="45" t="s">
        <v>42</v>
      </c>
      <c r="H143" s="45" t="s">
        <v>43</v>
      </c>
      <c r="I143" s="45" t="s">
        <v>44</v>
      </c>
      <c r="K143" s="45" t="s">
        <v>2</v>
      </c>
      <c r="L143" s="45" t="s">
        <v>6</v>
      </c>
      <c r="M143" s="45" t="s">
        <v>10</v>
      </c>
      <c r="O143" s="45" t="s">
        <v>3</v>
      </c>
      <c r="P143" s="45" t="s">
        <v>7</v>
      </c>
      <c r="Q143" s="45" t="s">
        <v>11</v>
      </c>
      <c r="S143" s="45" t="s">
        <v>4</v>
      </c>
      <c r="T143" s="45" t="s">
        <v>8</v>
      </c>
      <c r="U143" s="45" t="s">
        <v>12</v>
      </c>
    </row>
    <row r="144" customFormat="false" ht="15.75" hidden="false" customHeight="false" outlineLevel="0" collapsed="false">
      <c r="B144" s="114" t="s">
        <v>113</v>
      </c>
      <c r="C144" s="115" t="n">
        <v>2113</v>
      </c>
      <c r="D144" s="115" t="n">
        <v>2504</v>
      </c>
      <c r="E144" s="115" t="n">
        <v>2646</v>
      </c>
      <c r="G144" s="115" t="n">
        <v>482.11372026</v>
      </c>
      <c r="H144" s="47" t="n">
        <v>532</v>
      </c>
      <c r="I144" s="47" t="n">
        <v>647</v>
      </c>
      <c r="K144" s="115" t="n">
        <v>534.79503343</v>
      </c>
      <c r="L144" s="47" t="n">
        <v>625</v>
      </c>
      <c r="M144" s="47" t="n">
        <v>643</v>
      </c>
      <c r="O144" s="115" t="n">
        <v>572.42168049</v>
      </c>
      <c r="P144" s="47" t="n">
        <v>693</v>
      </c>
      <c r="Q144" s="47" t="n">
        <v>677</v>
      </c>
      <c r="S144" s="115" t="n">
        <v>523.66956582</v>
      </c>
      <c r="T144" s="47" t="n">
        <v>654</v>
      </c>
      <c r="U144" s="47" t="n">
        <v>679</v>
      </c>
    </row>
    <row r="145" customFormat="false" ht="15.75" hidden="false" customHeight="false" outlineLevel="0" collapsed="false">
      <c r="B145" s="114" t="s">
        <v>114</v>
      </c>
      <c r="C145" s="115" t="n">
        <v>447.53464788</v>
      </c>
      <c r="D145" s="115" t="n">
        <v>55.2326310000003</v>
      </c>
      <c r="E145" s="115" t="n">
        <v>332</v>
      </c>
      <c r="G145" s="115" t="n">
        <v>95.676842373176</v>
      </c>
      <c r="H145" s="47" t="n">
        <v>39</v>
      </c>
      <c r="I145" s="47" t="n">
        <v>36</v>
      </c>
      <c r="K145" s="115" t="n">
        <v>127.993445176824</v>
      </c>
      <c r="L145" s="47" t="n">
        <v>17</v>
      </c>
      <c r="M145" s="47" t="n">
        <v>71</v>
      </c>
      <c r="O145" s="115" t="n">
        <v>142.38045614</v>
      </c>
      <c r="P145" s="47" t="n">
        <v>11</v>
      </c>
      <c r="Q145" s="47" t="n">
        <v>130</v>
      </c>
      <c r="S145" s="115" t="n">
        <v>81.4839041900004</v>
      </c>
      <c r="T145" s="47" t="n">
        <v>-11.7673689999997</v>
      </c>
      <c r="U145" s="47" t="n">
        <v>95</v>
      </c>
    </row>
    <row r="146" customFormat="false" ht="15.75" hidden="false" customHeight="false" outlineLevel="0" collapsed="false">
      <c r="B146" s="116" t="s">
        <v>115</v>
      </c>
      <c r="C146" s="117" t="n">
        <v>0.211800590572646</v>
      </c>
      <c r="D146" s="117" t="n">
        <v>0.0220577599840257</v>
      </c>
      <c r="E146" s="117" t="n">
        <v>0.125472411186697</v>
      </c>
      <c r="G146" s="117" t="n">
        <v>0.198452851168762</v>
      </c>
      <c r="H146" s="117" t="n">
        <v>0.0733082706766917</v>
      </c>
      <c r="I146" s="117" t="n">
        <v>0.0556414219474498</v>
      </c>
      <c r="K146" s="117" t="n">
        <v>0.239331776056176</v>
      </c>
      <c r="L146" s="117" t="n">
        <v>0.0272</v>
      </c>
      <c r="M146" s="117" t="n">
        <v>0.110419906687403</v>
      </c>
      <c r="N146" s="117"/>
      <c r="O146" s="117" t="n">
        <v>0.248733514108201</v>
      </c>
      <c r="P146" s="117" t="n">
        <v>0.0158730158730159</v>
      </c>
      <c r="Q146" s="117" t="n">
        <v>0.192023633677991</v>
      </c>
      <c r="S146" s="117" t="n">
        <v>0.155601756352609</v>
      </c>
      <c r="T146" s="117" t="n">
        <v>-0.0179929189602442</v>
      </c>
      <c r="U146" s="117" t="n">
        <v>0.139911634756996</v>
      </c>
      <c r="V146" s="117"/>
    </row>
    <row r="147" customFormat="false" ht="15.75" hidden="false" customHeight="false" outlineLevel="0" collapsed="false">
      <c r="B147" s="114" t="s">
        <v>141</v>
      </c>
      <c r="C147" s="115" t="n">
        <v>-53.0728696019299</v>
      </c>
      <c r="D147" s="115" t="n">
        <v>-522</v>
      </c>
      <c r="E147" s="115" t="n">
        <v>-301.289384980001</v>
      </c>
      <c r="G147" s="115" t="n">
        <v>-29.5770990696319</v>
      </c>
      <c r="H147" s="115" t="n">
        <v>-95</v>
      </c>
      <c r="I147" s="115" t="n">
        <v>-123</v>
      </c>
      <c r="K147" s="115" t="n">
        <v>5.00759741435508</v>
      </c>
      <c r="L147" s="47" t="n">
        <v>-126</v>
      </c>
      <c r="M147" s="47" t="n">
        <v>-90</v>
      </c>
      <c r="O147" s="115" t="n">
        <v>20.092338203345</v>
      </c>
      <c r="P147" s="115" t="n">
        <v>-136</v>
      </c>
      <c r="Q147" s="115" t="n">
        <v>-26</v>
      </c>
      <c r="S147" s="115" t="n">
        <v>-48.5957061499981</v>
      </c>
      <c r="T147" s="47" t="n">
        <v>-165</v>
      </c>
      <c r="U147" s="47" t="n">
        <v>-62.2893849800005</v>
      </c>
    </row>
    <row r="148" customFormat="false" ht="15.75" hidden="false" customHeight="false" outlineLevel="0" collapsed="false">
      <c r="B148" s="116" t="s">
        <v>115</v>
      </c>
      <c r="C148" s="117" t="n">
        <v>-0.0251173069578466</v>
      </c>
      <c r="D148" s="117" t="n">
        <v>-0.208466453674121</v>
      </c>
      <c r="E148" s="117" t="n">
        <v>-0.113865980718065</v>
      </c>
      <c r="G148" s="117" t="n">
        <v>-0.0613488018007064</v>
      </c>
      <c r="H148" s="117" t="n">
        <v>-0.178571428571429</v>
      </c>
      <c r="I148" s="117" t="n">
        <v>-0.190108191653787</v>
      </c>
      <c r="K148" s="117" t="n">
        <v>0.00936358249671465</v>
      </c>
      <c r="L148" s="117" t="n">
        <v>-0.2016</v>
      </c>
      <c r="M148" s="117" t="n">
        <v>-0.139968895800933</v>
      </c>
      <c r="N148" s="117"/>
      <c r="O148" s="117" t="n">
        <v>0.0351005891079208</v>
      </c>
      <c r="P148" s="117" t="n">
        <v>-0.196248196248196</v>
      </c>
      <c r="Q148" s="117" t="n">
        <v>-0.0384047267355982</v>
      </c>
      <c r="S148" s="117" t="n">
        <v>-0.0927984158749103</v>
      </c>
      <c r="T148" s="117" t="n">
        <v>-0.252293577981651</v>
      </c>
      <c r="U148" s="117" t="n">
        <v>-0.0917369440058918</v>
      </c>
      <c r="V148" s="117"/>
    </row>
    <row r="149" customFormat="false" ht="15.75" hidden="false" customHeight="false" outlineLevel="0" collapsed="false">
      <c r="B149" s="114" t="s">
        <v>142</v>
      </c>
      <c r="C149" s="115" t="n">
        <v>465</v>
      </c>
      <c r="D149" s="115" t="s">
        <v>143</v>
      </c>
      <c r="E149" s="47" t="n">
        <v>470.225</v>
      </c>
      <c r="G149" s="115" t="n">
        <v>48</v>
      </c>
      <c r="H149" s="47" t="n">
        <v>64</v>
      </c>
      <c r="I149" s="47" t="n">
        <v>55</v>
      </c>
      <c r="K149" s="115" t="n">
        <v>65</v>
      </c>
      <c r="L149" s="47" t="n">
        <v>584.28054908</v>
      </c>
      <c r="M149" s="47" t="n">
        <v>64.31507573</v>
      </c>
      <c r="O149" s="115" t="n">
        <v>159</v>
      </c>
      <c r="P149" s="115" t="n">
        <v>248.67845092</v>
      </c>
      <c r="Q149" s="115" t="n">
        <v>71.98090222</v>
      </c>
      <c r="S149" s="115" t="n">
        <v>193</v>
      </c>
      <c r="T149" s="47" t="n">
        <v>258</v>
      </c>
      <c r="U149" s="47" t="n">
        <v>278.92902205</v>
      </c>
    </row>
    <row r="150" customFormat="false" ht="15.75" hidden="false" customHeight="false" outlineLevel="0" collapsed="false">
      <c r="B150" s="116" t="s">
        <v>118</v>
      </c>
      <c r="C150" s="117" t="n">
        <v>0.220066256507336</v>
      </c>
      <c r="D150" s="117" t="n">
        <v>0.46</v>
      </c>
      <c r="E150" s="117" t="n">
        <v>0.17771164021164</v>
      </c>
      <c r="G150" s="117" t="n">
        <v>0.0995615722658007</v>
      </c>
      <c r="H150" s="117" t="n">
        <v>0.120300751879699</v>
      </c>
      <c r="I150" s="117" t="n">
        <v>0.0850077279752705</v>
      </c>
      <c r="K150" s="117" t="n">
        <v>0.121541891634841</v>
      </c>
      <c r="L150" s="117" t="n">
        <v>0.934848878528</v>
      </c>
      <c r="M150" s="117" t="n">
        <v>0.10002344592535</v>
      </c>
      <c r="N150" s="117"/>
      <c r="O150" s="117" t="n">
        <v>0.277767256935297</v>
      </c>
      <c r="P150" s="117" t="n">
        <v>0.358843363520923</v>
      </c>
      <c r="Q150" s="117" t="n">
        <v>0.106323341536189</v>
      </c>
      <c r="S150" s="117" t="n">
        <v>0.368553020066741</v>
      </c>
      <c r="T150" s="117" t="n">
        <v>0.394495412844037</v>
      </c>
      <c r="U150" s="117" t="n">
        <v>0.410793846907217</v>
      </c>
      <c r="V150" s="117"/>
    </row>
    <row r="151" customFormat="false" ht="15.75" hidden="false" customHeight="false" outlineLevel="0" collapsed="false">
      <c r="B151" s="65" t="s">
        <v>144</v>
      </c>
      <c r="C151" s="65"/>
      <c r="D151" s="117"/>
      <c r="E151" s="117"/>
      <c r="H151" s="117"/>
      <c r="I151" s="117"/>
      <c r="L151" s="117"/>
      <c r="M151" s="117"/>
      <c r="P151" s="117"/>
      <c r="Q151" s="117"/>
      <c r="T151" s="117"/>
      <c r="U151" s="117"/>
    </row>
    <row r="152" customFormat="false" ht="15.75" hidden="false" customHeight="false" outlineLevel="0" collapsed="false">
      <c r="B152" s="116"/>
      <c r="C152" s="116"/>
      <c r="D152" s="117"/>
      <c r="E152" s="117"/>
      <c r="H152" s="117"/>
      <c r="I152" s="117"/>
      <c r="L152" s="117"/>
      <c r="M152" s="117"/>
      <c r="P152" s="117"/>
      <c r="Q152" s="117"/>
      <c r="T152" s="117"/>
      <c r="U152" s="117"/>
    </row>
    <row r="153" customFormat="false" ht="50.25" hidden="false" customHeight="false" outlineLevel="0" collapsed="false">
      <c r="A153" s="38" t="s">
        <v>36</v>
      </c>
      <c r="B153" s="41" t="s">
        <v>145</v>
      </c>
      <c r="C153" s="83"/>
      <c r="D153" s="41"/>
      <c r="E153" s="41"/>
      <c r="G153" s="41"/>
      <c r="H153" s="41"/>
      <c r="I153" s="41"/>
      <c r="K153" s="41"/>
      <c r="L153" s="41"/>
      <c r="M153" s="41"/>
      <c r="O153" s="41"/>
      <c r="P153" s="41"/>
      <c r="Q153" s="41"/>
      <c r="S153" s="41"/>
      <c r="T153" s="41"/>
      <c r="U153" s="41"/>
    </row>
    <row r="154" customFormat="false" ht="15.75" hidden="false" customHeight="false" outlineLevel="0" collapsed="false">
      <c r="B154" s="118" t="s">
        <v>146</v>
      </c>
      <c r="C154" s="44" t="s">
        <v>39</v>
      </c>
      <c r="D154" s="45" t="s">
        <v>59</v>
      </c>
      <c r="E154" s="45" t="s">
        <v>41</v>
      </c>
      <c r="G154" s="45" t="s">
        <v>42</v>
      </c>
      <c r="H154" s="45" t="s">
        <v>43</v>
      </c>
      <c r="I154" s="45" t="s">
        <v>44</v>
      </c>
      <c r="K154" s="45" t="s">
        <v>2</v>
      </c>
      <c r="L154" s="45" t="s">
        <v>6</v>
      </c>
      <c r="M154" s="45" t="s">
        <v>10</v>
      </c>
      <c r="O154" s="45" t="s">
        <v>3</v>
      </c>
      <c r="P154" s="45" t="s">
        <v>7</v>
      </c>
      <c r="Q154" s="45" t="s">
        <v>11</v>
      </c>
      <c r="S154" s="45" t="s">
        <v>4</v>
      </c>
      <c r="T154" s="45" t="s">
        <v>8</v>
      </c>
      <c r="U154" s="45" t="s">
        <v>12</v>
      </c>
    </row>
    <row r="155" customFormat="false" ht="15.75" hidden="false" customHeight="false" outlineLevel="0" collapsed="false">
      <c r="B155" s="119" t="s">
        <v>147</v>
      </c>
      <c r="C155" s="120" t="n">
        <v>-128.05795948</v>
      </c>
      <c r="D155" s="120" t="n">
        <v>151.707475</v>
      </c>
      <c r="E155" s="120" t="n">
        <v>170.432538</v>
      </c>
      <c r="G155" s="120" t="n">
        <v>-30.04833635</v>
      </c>
      <c r="H155" s="120" t="n">
        <v>36.189037</v>
      </c>
      <c r="I155" s="120" t="n">
        <v>41.43993864</v>
      </c>
      <c r="K155" s="120" t="n">
        <v>-37.65781648</v>
      </c>
      <c r="L155" s="120" t="n">
        <v>40.824877</v>
      </c>
      <c r="M155" s="120" t="n">
        <v>43.35684289</v>
      </c>
      <c r="O155" s="120" t="n">
        <v>-36.15953123</v>
      </c>
      <c r="P155" s="120" t="n">
        <v>36.777762</v>
      </c>
      <c r="Q155" s="120" t="n">
        <v>48.83928777</v>
      </c>
      <c r="S155" s="120" t="n">
        <v>-24.19227542</v>
      </c>
      <c r="T155" s="120" t="n">
        <v>37.915799</v>
      </c>
      <c r="U155" s="120" t="n">
        <v>36.7964687</v>
      </c>
      <c r="V155" s="120"/>
    </row>
    <row r="156" customFormat="false" ht="15.75" hidden="false" customHeight="false" outlineLevel="0" collapsed="false">
      <c r="B156" s="121" t="s">
        <v>101</v>
      </c>
      <c r="C156" s="120" t="n">
        <v>-229.1378625</v>
      </c>
      <c r="D156" s="120" t="n">
        <v>692</v>
      </c>
      <c r="E156" s="120" t="n">
        <v>495</v>
      </c>
      <c r="G156" s="120" t="n">
        <v>-61.73646015</v>
      </c>
      <c r="H156" s="120" t="n">
        <v>97</v>
      </c>
      <c r="I156" s="120" t="n">
        <v>174</v>
      </c>
      <c r="K156" s="120" t="n">
        <v>-52.87995418</v>
      </c>
      <c r="L156" s="122" t="n">
        <v>185</v>
      </c>
      <c r="M156" s="122" t="n">
        <v>98</v>
      </c>
      <c r="O156" s="120" t="n">
        <v>-59.07884015</v>
      </c>
      <c r="P156" s="120" t="n">
        <v>225</v>
      </c>
      <c r="Q156" s="122" t="n">
        <v>107</v>
      </c>
      <c r="S156" s="120" t="n">
        <v>-55.44260802</v>
      </c>
      <c r="T156" s="120" t="n">
        <v>185</v>
      </c>
      <c r="U156" s="120" t="n">
        <v>116</v>
      </c>
      <c r="V156" s="120"/>
    </row>
    <row r="157" customFormat="false" ht="15.75" hidden="false" customHeight="false" outlineLevel="0" collapsed="false">
      <c r="B157" s="119" t="s">
        <v>102</v>
      </c>
      <c r="C157" s="120" t="n">
        <v>-11.91408537</v>
      </c>
      <c r="D157" s="120" t="n">
        <v>20</v>
      </c>
      <c r="E157" s="120" t="n">
        <v>16</v>
      </c>
      <c r="G157" s="120" t="n">
        <v>-2.6377603</v>
      </c>
      <c r="H157" s="120" t="n">
        <v>4</v>
      </c>
      <c r="I157" s="120" t="n">
        <v>4</v>
      </c>
      <c r="K157" s="120" t="n">
        <v>-2.50565353</v>
      </c>
      <c r="L157" s="122" t="n">
        <v>4</v>
      </c>
      <c r="M157" s="122" t="n">
        <v>5</v>
      </c>
      <c r="O157" s="120" t="n">
        <v>-3.02003457</v>
      </c>
      <c r="P157" s="120" t="n">
        <v>5</v>
      </c>
      <c r="Q157" s="122" t="n">
        <v>3</v>
      </c>
      <c r="S157" s="120" t="n">
        <v>-3.75063697</v>
      </c>
      <c r="T157" s="120" t="n">
        <v>7</v>
      </c>
      <c r="U157" s="120" t="n">
        <v>4</v>
      </c>
      <c r="V157" s="120"/>
    </row>
    <row r="158" customFormat="false" ht="18" hidden="false" customHeight="false" outlineLevel="0" collapsed="false">
      <c r="B158" s="119" t="s">
        <v>148</v>
      </c>
      <c r="C158" s="120" t="n">
        <v>-370.48326477</v>
      </c>
      <c r="D158" s="120" t="n">
        <v>313.00678283</v>
      </c>
      <c r="E158" s="120" t="n">
        <v>374.4151789</v>
      </c>
      <c r="G158" s="120" t="n">
        <v>-76.81822746</v>
      </c>
      <c r="H158" s="120" t="n">
        <v>84.62580623</v>
      </c>
      <c r="I158" s="120" t="n">
        <v>68.9857002453214</v>
      </c>
      <c r="K158" s="120" t="n">
        <v>-77.87905799</v>
      </c>
      <c r="L158" s="122" t="n">
        <v>84.32322641</v>
      </c>
      <c r="M158" s="122" t="n">
        <v>108</v>
      </c>
      <c r="O158" s="120" t="n">
        <v>-92.29952192</v>
      </c>
      <c r="P158" s="122" t="n">
        <v>78</v>
      </c>
      <c r="Q158" s="122" t="n">
        <v>100.010009052487</v>
      </c>
      <c r="R158" s="49"/>
      <c r="S158" s="120" t="n">
        <v>-123.4864574</v>
      </c>
      <c r="T158" s="122" t="n">
        <v>66.05775019</v>
      </c>
      <c r="U158" s="122" t="n">
        <v>97.419469602192</v>
      </c>
      <c r="V158" s="122"/>
    </row>
    <row r="159" customFormat="false" ht="15.75" hidden="false" customHeight="false" outlineLevel="0" collapsed="false">
      <c r="B159" s="119" t="s">
        <v>104</v>
      </c>
      <c r="C159" s="120" t="n">
        <v>-131.7041709</v>
      </c>
      <c r="D159" s="120" t="n">
        <v>53</v>
      </c>
      <c r="E159" s="120" t="n">
        <v>58</v>
      </c>
      <c r="G159" s="120" t="n">
        <v>-14.94038646</v>
      </c>
      <c r="H159" s="120" t="n">
        <v>12</v>
      </c>
      <c r="I159" s="120" t="n">
        <v>13</v>
      </c>
      <c r="K159" s="120" t="n">
        <v>-2.84938652000001</v>
      </c>
      <c r="L159" s="122" t="n">
        <v>13</v>
      </c>
      <c r="M159" s="122" t="n">
        <v>13</v>
      </c>
      <c r="O159" s="120" t="n">
        <v>-11.21889995</v>
      </c>
      <c r="P159" s="122" t="n">
        <v>13</v>
      </c>
      <c r="Q159" s="122" t="n">
        <v>13</v>
      </c>
      <c r="R159" s="49"/>
      <c r="S159" s="120" t="n">
        <v>-102.69549797</v>
      </c>
      <c r="T159" s="122" t="n">
        <v>15</v>
      </c>
      <c r="U159" s="122" t="n">
        <v>19</v>
      </c>
      <c r="V159" s="122"/>
    </row>
    <row r="160" customFormat="false" ht="15.75" hidden="false" customHeight="false" outlineLevel="0" collapsed="false">
      <c r="B160" s="119" t="s">
        <v>105</v>
      </c>
      <c r="C160" s="120" t="n">
        <v>-301.75487225</v>
      </c>
      <c r="D160" s="120" t="n">
        <v>490</v>
      </c>
      <c r="E160" s="120" t="n">
        <v>497</v>
      </c>
      <c r="G160" s="120" t="n">
        <v>-86.26573454</v>
      </c>
      <c r="H160" s="120" t="n">
        <v>109</v>
      </c>
      <c r="I160" s="120" t="n">
        <v>128</v>
      </c>
      <c r="K160" s="120" t="n">
        <v>-102.70925952</v>
      </c>
      <c r="L160" s="122" t="n">
        <v>122</v>
      </c>
      <c r="M160" s="122" t="n">
        <v>122</v>
      </c>
      <c r="O160" s="120" t="n">
        <v>-106.48193944</v>
      </c>
      <c r="P160" s="122" t="n">
        <v>133</v>
      </c>
      <c r="Q160" s="122" t="n">
        <v>119</v>
      </c>
      <c r="R160" s="49"/>
      <c r="S160" s="120" t="n">
        <v>-6.29793875000001</v>
      </c>
      <c r="T160" s="122" t="n">
        <v>126</v>
      </c>
      <c r="U160" s="122" t="n">
        <v>128</v>
      </c>
      <c r="V160" s="122"/>
    </row>
    <row r="161" customFormat="false" ht="15.75" hidden="false" customHeight="false" outlineLevel="0" collapsed="false">
      <c r="B161" s="119" t="s">
        <v>106</v>
      </c>
      <c r="C161" s="120" t="n">
        <v>-42.72871866</v>
      </c>
      <c r="D161" s="120" t="n">
        <v>94</v>
      </c>
      <c r="E161" s="120" t="n">
        <v>77</v>
      </c>
      <c r="G161" s="120" t="n">
        <v>-10.27</v>
      </c>
      <c r="H161" s="120" t="n">
        <v>13</v>
      </c>
      <c r="I161" s="120" t="n">
        <v>27</v>
      </c>
      <c r="K161" s="120" t="n">
        <v>-12.11796249</v>
      </c>
      <c r="L161" s="122" t="n">
        <v>19</v>
      </c>
      <c r="M161" s="122" t="n">
        <v>19</v>
      </c>
      <c r="O161" s="120" t="n">
        <v>-11.04397434</v>
      </c>
      <c r="P161" s="122" t="n">
        <v>29</v>
      </c>
      <c r="Q161" s="122" t="n">
        <v>19</v>
      </c>
      <c r="S161" s="120" t="n">
        <v>-9.29678183000002</v>
      </c>
      <c r="T161" s="122" t="n">
        <v>33</v>
      </c>
      <c r="U161" s="122" t="n">
        <v>12</v>
      </c>
      <c r="V161" s="122"/>
    </row>
    <row r="162" customFormat="false" ht="15.75" hidden="false" customHeight="false" outlineLevel="0" collapsed="false">
      <c r="B162" s="119" t="s">
        <v>149</v>
      </c>
      <c r="C162" s="120" t="n">
        <v>-449.68441819</v>
      </c>
      <c r="D162" s="120" t="n">
        <v>635.05311117</v>
      </c>
      <c r="E162" s="120" t="n">
        <v>626.1522831</v>
      </c>
      <c r="G162" s="120" t="n">
        <v>-103.719972626824</v>
      </c>
      <c r="H162" s="120" t="n">
        <v>137.18515677</v>
      </c>
      <c r="I162" s="120" t="n">
        <v>155.574361114679</v>
      </c>
      <c r="K162" s="120" t="n">
        <v>-118.202497543176</v>
      </c>
      <c r="L162" s="122" t="n">
        <v>139.85189659</v>
      </c>
      <c r="M162" s="122" t="n">
        <v>163.64315711</v>
      </c>
      <c r="O162" s="120" t="n">
        <v>-110.73848275</v>
      </c>
      <c r="P162" s="122" t="n">
        <v>162.222238</v>
      </c>
      <c r="Q162" s="122" t="n">
        <v>137.150703177513</v>
      </c>
      <c r="S162" s="120" t="n">
        <v>-117.02346527</v>
      </c>
      <c r="T162" s="122" t="n">
        <v>195.79381981</v>
      </c>
      <c r="U162" s="122" t="n">
        <v>169.784061697808</v>
      </c>
      <c r="V162" s="122"/>
    </row>
    <row r="163" customFormat="false" ht="15.75" hidden="false" customHeight="false" outlineLevel="0" collapsed="false">
      <c r="B163" s="123" t="s">
        <v>150</v>
      </c>
      <c r="C163" s="124" t="n">
        <v>-1665.46535212</v>
      </c>
      <c r="D163" s="124" t="n">
        <v>2448.767369</v>
      </c>
      <c r="E163" s="124" t="n">
        <v>2314</v>
      </c>
      <c r="G163" s="124" t="n">
        <v>-386.436877886824</v>
      </c>
      <c r="H163" s="124" t="n">
        <v>493</v>
      </c>
      <c r="I163" s="124" t="n">
        <v>612</v>
      </c>
      <c r="K163" s="124" t="n">
        <v>-406.801588253176</v>
      </c>
      <c r="L163" s="124" t="n">
        <v>608</v>
      </c>
      <c r="M163" s="124" t="n">
        <v>572</v>
      </c>
      <c r="O163" s="124" t="n">
        <v>-430.04122435</v>
      </c>
      <c r="P163" s="124" t="n">
        <v>682</v>
      </c>
      <c r="Q163" s="124" t="n">
        <v>547</v>
      </c>
      <c r="S163" s="124" t="n">
        <v>-442.18566163</v>
      </c>
      <c r="T163" s="124" t="n">
        <v>665.767369</v>
      </c>
      <c r="U163" s="124" t="n">
        <v>583</v>
      </c>
    </row>
    <row r="164" customFormat="false" ht="15" hidden="false" customHeight="false" outlineLevel="0" collapsed="false">
      <c r="B164" s="96" t="s">
        <v>111</v>
      </c>
      <c r="C164" s="125"/>
      <c r="D164" s="49"/>
      <c r="E164" s="49"/>
      <c r="H164" s="49"/>
      <c r="I164" s="49"/>
      <c r="P164" s="49"/>
      <c r="Q164" s="49"/>
    </row>
    <row r="166" customFormat="false" ht="15" hidden="false" customHeight="false" outlineLevel="0" collapsed="false">
      <c r="H166" s="126"/>
      <c r="I166" s="126"/>
    </row>
  </sheetData>
  <mergeCells count="2">
    <mergeCell ref="B30:E30"/>
    <mergeCell ref="B31:E31"/>
  </mergeCells>
  <hyperlinks>
    <hyperlink ref="B3" location="cpl" display="Consolidated Summary P&amp;L Statement"/>
    <hyperlink ref="B4" location="CSRB" display="Consolidated Summary Revenue Breakdown"/>
    <hyperlink ref="B5" location="cbs" display="Consolidated Summary Balance Sheet"/>
    <hyperlink ref="B6" location="ccf" display="Consolidated Summary Cash Flow Statement"/>
    <hyperlink ref="B7" location="copex" display="Consolidated Summary OPEX Table"/>
    <hyperlink ref="B8" location="fpl" display="Fixed Line Business Summary P&amp;L Statement"/>
    <hyperlink ref="B9" location="frb" display="Fixed Line Business Revenue Breakdown"/>
    <hyperlink ref="B10" location="fopex" display="Fixed Line Business Summary OPEX Breakdown "/>
    <hyperlink ref="B11" location="mpl" display="Mobile Business Summary P&amp;L Statement"/>
    <hyperlink ref="B12" location="mopex" display="Mobile Business Summary OPEX Breakdown"/>
    <hyperlink ref="A16" location="top" display="top"/>
    <hyperlink ref="A34" location="top" display="top"/>
    <hyperlink ref="A53" location="top" display="top"/>
    <hyperlink ref="A74" location="top" display="top"/>
    <hyperlink ref="A84" location="top" display="top"/>
    <hyperlink ref="A99" location="top" display="top"/>
    <hyperlink ref="A110" location="top" display="top"/>
    <hyperlink ref="A125" location="top" display="top"/>
    <hyperlink ref="A142" location="top" display="top"/>
    <hyperlink ref="A153" location="top" display="to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2" min="2" style="0" width="10.28"/>
    <col collapsed="false" customWidth="true" hidden="false" outlineLevel="0" max="3" min="3" style="0" width="35.42"/>
    <col collapsed="false" customWidth="true" hidden="false" outlineLevel="0" max="4" min="4" style="0" width="19.99"/>
    <col collapsed="false" customWidth="true" hidden="false" outlineLevel="0" max="5" min="5" style="0" width="10.13"/>
    <col collapsed="false" customWidth="true" hidden="false" outlineLevel="0" max="6" min="6" style="0" width="12.85"/>
    <col collapsed="false" customWidth="true" hidden="false" outlineLevel="0" max="8" min="7" style="0" width="10.13"/>
    <col collapsed="false" customWidth="true" hidden="false" outlineLevel="0" max="9" min="9" style="0" width="11.7"/>
    <col collapsed="false" customWidth="true" hidden="false" outlineLevel="0" max="10" min="10" style="0" width="6.99"/>
    <col collapsed="false" customWidth="true" hidden="false" outlineLevel="0" max="12" min="11" style="49" width="7.28"/>
  </cols>
  <sheetData>
    <row r="2" customFormat="false" ht="15.75" hidden="false" customHeight="true" outlineLevel="0" collapsed="false">
      <c r="B2" s="127" t="s">
        <v>151</v>
      </c>
      <c r="C2" s="127"/>
      <c r="D2" s="128" t="s">
        <v>152</v>
      </c>
      <c r="E2" s="128"/>
      <c r="F2" s="128"/>
      <c r="G2" s="128"/>
      <c r="H2" s="128"/>
      <c r="I2" s="129"/>
    </row>
    <row r="3" customFormat="false" ht="15.75" hidden="false" customHeight="true" outlineLevel="0" collapsed="false">
      <c r="B3" s="130" t="s">
        <v>153</v>
      </c>
      <c r="C3" s="130" t="s">
        <v>154</v>
      </c>
      <c r="D3" s="130" t="s">
        <v>155</v>
      </c>
      <c r="E3" s="131" t="s">
        <v>156</v>
      </c>
      <c r="F3" s="131" t="s">
        <v>157</v>
      </c>
      <c r="G3" s="131" t="s">
        <v>158</v>
      </c>
      <c r="H3" s="131" t="s">
        <v>159</v>
      </c>
      <c r="I3" s="132"/>
    </row>
    <row r="4" customFormat="false" ht="15" hidden="false" customHeight="true" outlineLevel="0" collapsed="false">
      <c r="B4" s="130"/>
      <c r="C4" s="130"/>
      <c r="D4" s="130"/>
      <c r="E4" s="131" t="s">
        <v>160</v>
      </c>
      <c r="F4" s="131" t="s">
        <v>161</v>
      </c>
      <c r="G4" s="131" t="s">
        <v>162</v>
      </c>
      <c r="H4" s="131" t="s">
        <v>163</v>
      </c>
      <c r="I4" s="132"/>
    </row>
    <row r="5" customFormat="false" ht="15.75" hidden="false" customHeight="false" outlineLevel="0" collapsed="false">
      <c r="B5" s="133" t="s">
        <v>164</v>
      </c>
      <c r="C5" s="134" t="n">
        <v>670</v>
      </c>
      <c r="D5" s="134" t="n">
        <v>670</v>
      </c>
      <c r="E5" s="134" t="n">
        <v>667</v>
      </c>
      <c r="F5" s="134" t="n">
        <v>3</v>
      </c>
      <c r="G5" s="134" t="n">
        <v>0</v>
      </c>
      <c r="H5" s="134" t="n">
        <v>0</v>
      </c>
      <c r="I5" s="134"/>
    </row>
    <row r="6" customFormat="false" ht="15.75" hidden="false" customHeight="false" outlineLevel="0" collapsed="false">
      <c r="B6" s="133" t="s">
        <v>165</v>
      </c>
      <c r="C6" s="134" t="n">
        <v>1238</v>
      </c>
      <c r="D6" s="134" t="n">
        <v>1914</v>
      </c>
      <c r="E6" s="134" t="n">
        <v>184</v>
      </c>
      <c r="F6" s="134" t="n">
        <v>502</v>
      </c>
      <c r="G6" s="134" t="n">
        <v>1145</v>
      </c>
      <c r="H6" s="134" t="n">
        <v>84</v>
      </c>
      <c r="I6" s="134"/>
    </row>
    <row r="7" customFormat="false" ht="15.75" hidden="false" customHeight="false" outlineLevel="0" collapsed="false">
      <c r="B7" s="133" t="s">
        <v>166</v>
      </c>
      <c r="C7" s="134" t="n">
        <v>771</v>
      </c>
      <c r="D7" s="134" t="n">
        <v>1580</v>
      </c>
      <c r="E7" s="134" t="n">
        <v>134</v>
      </c>
      <c r="F7" s="134" t="n">
        <v>374</v>
      </c>
      <c r="G7" s="134" t="n">
        <v>976</v>
      </c>
      <c r="H7" s="134" t="n">
        <v>96</v>
      </c>
      <c r="I7" s="134"/>
    </row>
    <row r="8" customFormat="false" ht="15.75" hidden="false" customHeight="false" outlineLevel="0" collapsed="false">
      <c r="I8" s="135"/>
    </row>
    <row r="9" customFormat="false" ht="16.5" hidden="false" customHeight="false" outlineLevel="0" collapsed="false">
      <c r="B9" s="136"/>
      <c r="C9" s="137" t="s">
        <v>167</v>
      </c>
      <c r="D9" s="138" t="n">
        <v>4164</v>
      </c>
      <c r="E9" s="138" t="n">
        <v>985</v>
      </c>
      <c r="F9" s="138" t="n">
        <v>878</v>
      </c>
      <c r="G9" s="138" t="n">
        <v>2121</v>
      </c>
      <c r="H9" s="138" t="n">
        <v>180</v>
      </c>
      <c r="I9" s="139"/>
    </row>
    <row r="10" customFormat="false" ht="15.75" hidden="false" customHeight="false" outlineLevel="0" collapsed="false"/>
    <row r="11" customFormat="false" ht="15" hidden="false" customHeight="false" outlineLevel="0" collapsed="false">
      <c r="I11" s="49"/>
    </row>
  </sheetData>
  <mergeCells count="6">
    <mergeCell ref="B2:C2"/>
    <mergeCell ref="D2:H2"/>
    <mergeCell ref="B3:B4"/>
    <mergeCell ref="C3:C4"/>
    <mergeCell ref="D3:D4"/>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ŞULE GENÇTÜRK</cp:lastModifiedBy>
  <dcterms:modified xsi:type="dcterms:W3CDTF">2013-12-20T08:45:35Z</dcterms:modified>
  <cp:revision>0</cp:revision>
  <dc:subject/>
  <dc:title>Summary Financial &amp; Operational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24300.000000000</vt:lpwstr>
  </property>
  <property fmtid="{D5CDD505-2E9C-101B-9397-08002B2CF9AE}" pid="7" name="OrderNo">
    <vt:lpwstr>-213.000000000000</vt:lpwstr>
  </property>
  <property fmtid="{D5CDD505-2E9C-101B-9397-08002B2CF9AE}" pid="8" name="RaporDonem">
    <vt:lpwstr>YE</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1-03-03T03:00:00Z</vt:lpwstr>
  </property>
  <property fmtid="{D5CDD505-2E9C-101B-9397-08002B2CF9AE}" pid="15" name="RaporYil">
    <vt:lpwstr>2010.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