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7</definedName>
    <definedName function="false" hidden="false" name="fpl" vbProcedure="false">'Finansal Veriler'!$B$106</definedName>
    <definedName function="false" hidden="false" name="frb" vbProcedure="false">'Finansal Veriler'!$B$121</definedName>
    <definedName function="false" hidden="false" name="mopex" vbProcedure="false">'Finansal Veriler'!$B$163</definedName>
    <definedName function="false" hidden="false" name="mpl" vbProcedure="false">'Finansal Veriler'!$B$150</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6">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PSTN Erişim Hattı Sayısı (milyon)</t>
  </si>
  <si>
    <t xml:space="preserve">PSTN ARPU (TL)</t>
  </si>
  <si>
    <t xml:space="preserve">PSTN MoU (dakika)</t>
  </si>
  <si>
    <t xml:space="preserve">Toptan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e MoU (dakika)</t>
  </si>
  <si>
    <t xml:space="preserve">*PSTN abone tanımı CENTREX ve Digital Multiple Lines’ı eklemek için 2011 yılının ilk çeyreğinde değiştirilmiştir. Bu değişikliğin net etkisi 50K civarında olmuştur. Şuan trafik, özel numaraları (444, 1118 etc.) da içermektedir. Bunun PSTN tarafında MoU’ya 4 dakika civarında net etkisi olmuştur. </t>
  </si>
  <si>
    <t xml:space="preserve">*ADSL tarafında, diğer ISP’lerin abone tanımları TTNET’inki gibi olacak şekilde değiştirildi. Bu değişim, 2010 yıl sonu raporlanan ADSL bağlantı sayısında 33K düşüşe neden olmuştur. </t>
  </si>
  <si>
    <t xml:space="preserve">*2008 ve 2009 yılındaki PSTN ve ADSL rakamları aynı doğrultuda güncellenecektir.</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YE</t>
  </si>
  <si>
    <t xml:space="preserve">2009 YE </t>
  </si>
  <si>
    <t xml:space="preserve">2010 YE</t>
  </si>
  <si>
    <t xml:space="preserve">2008 Q1 </t>
  </si>
  <si>
    <t xml:space="preserve">2009 Q1 </t>
  </si>
  <si>
    <t xml:space="preserve">2010 Q1 </t>
  </si>
  <si>
    <t xml:space="preserve">2011 Q1</t>
  </si>
  <si>
    <t xml:space="preserve">2008 Q2</t>
  </si>
  <si>
    <t xml:space="preserve">2009 Q2 </t>
  </si>
  <si>
    <t xml:space="preserve">2010 Q2 </t>
  </si>
  <si>
    <t xml:space="preserve">2008 Q3</t>
  </si>
  <si>
    <t xml:space="preserve">2009 Q3 </t>
  </si>
  <si>
    <t xml:space="preserve">2010 Q3 </t>
  </si>
  <si>
    <t xml:space="preserve">2008 Q4</t>
  </si>
  <si>
    <t xml:space="preserve">2009 Q4 </t>
  </si>
  <si>
    <t xml:space="preserve">2010 Q4 </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Özet Faaliyet Gelirleri Dağılımı
</t>
  </si>
  <si>
    <r>
      <rPr>
        <b val="true"/>
        <sz val="12"/>
        <color rgb="FFFFFFFF"/>
        <rFont val="Calibri"/>
        <family val="2"/>
      </rPr>
      <t xml:space="preserve">TL milyon</t>
    </r>
    <r>
      <rPr>
        <sz val="12"/>
        <color rgb="FFFFFFFF"/>
        <rFont val="Calibri"/>
        <family val="2"/>
      </rPr>
      <t xml:space="preserve"> </t>
    </r>
  </si>
  <si>
    <t xml:space="preserve">2009 YE</t>
  </si>
  <si>
    <t xml:space="preserve">2010 YE </t>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L milyon</t>
  </si>
  <si>
    <t xml:space="preserve">Personel Giderleri</t>
  </si>
  <si>
    <t xml:space="preserve">Yerel Arabağlantı Giderleri </t>
  </si>
  <si>
    <t xml:space="preserve">Uluslararası Arabağlantı Giderleri</t>
  </si>
  <si>
    <r>
      <rPr>
        <sz val="12"/>
        <color rgb="FF003366"/>
        <rFont val="Calibri"/>
        <family val="2"/>
        <charset val="162"/>
      </rPr>
      <t xml:space="preserve">Ticari Giderler</t>
    </r>
    <r>
      <rPr>
        <vertAlign val="superscript"/>
        <sz val="12"/>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Sosyal Güvenlik Ödemelerindeki indimlerin kaydındaki değişiklik nedeniyle Sabit  Hat Personel ve Diğer faaliyet giderleri arasında 2011 yılının 1. çeyreğinde yeniden sınıflandırma yapılmıştır. 2009 ve 2010 yılları rakamları bu doğrultuda güncellenmiştir.   </t>
  </si>
  <si>
    <t xml:space="preserve">*Avea’ın maliyet sisteminin Türk Telekom ile uyumlaştırılması sürecinde mobil faaliyet giderleri kalemlerinde 2011 yılının 1. çeyreğinde yeniden sınıflandırmaya gidilmiştir. 2009 ve 2010 yılları rakamları bu doğrultuda güncellenmiştir.  2008 rakamları güncellenecektir.</t>
  </si>
  <si>
    <t xml:space="preserve">FAVÖK Marjı  </t>
  </si>
  <si>
    <t xml:space="preserve">Yatırım Harcamaları </t>
  </si>
  <si>
    <t xml:space="preserve">Yatırım Harcamalarının Gelire Oranı </t>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 </t>
  </si>
  <si>
    <t xml:space="preserve">Yatırım Harcamalarının Gelire Oranı (%) </t>
  </si>
  <si>
    <t xml:space="preserve">* 3G lisans ücreti dahil</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2011 1Ç. - bin </t>
  </si>
  <si>
    <t xml:space="preserve">Vadeler</t>
  </si>
  <si>
    <t xml:space="preserve">Borç</t>
  </si>
  <si>
    <t xml:space="preserve">Esas Para Birimi Olarak Toplam Tutar </t>
  </si>
  <si>
    <t xml:space="preserve">Total Amount in TL  </t>
  </si>
  <si>
    <t xml:space="preserve">3 aya</t>
  </si>
  <si>
    <r>
      <rPr>
        <b val="true"/>
        <sz val="12"/>
        <color rgb="FFFFFFFF"/>
        <rFont val="Calibri"/>
        <family val="2"/>
        <charset val="162"/>
      </rPr>
      <t xml:space="preserve">3 aydan</t>
    </r>
    <r>
      <rPr>
        <sz val="12"/>
        <color rgb="FF000000"/>
        <rFont val="Calibri"/>
        <family val="2"/>
        <charset val="162"/>
      </rPr>
      <t xml:space="preserve"> </t>
    </r>
  </si>
  <si>
    <r>
      <rPr>
        <b val="true"/>
        <sz val="12"/>
        <color rgb="FFFFFFFF"/>
        <rFont val="Calibri"/>
        <family val="2"/>
        <charset val="162"/>
      </rPr>
      <t xml:space="preserve">1 yıldan</t>
    </r>
    <r>
      <rPr>
        <sz val="12"/>
        <color rgb="FF000000"/>
        <rFont val="Calibri"/>
        <family val="2"/>
        <charset val="162"/>
      </rPr>
      <t xml:space="preserve"> </t>
    </r>
  </si>
  <si>
    <t xml:space="preserve"> kadar </t>
  </si>
  <si>
    <r>
      <rPr>
        <b val="true"/>
        <sz val="12"/>
        <color rgb="FFFFFFFF"/>
        <rFont val="Calibri"/>
        <family val="2"/>
        <charset val="162"/>
      </rPr>
      <t xml:space="preserve">1 yıla kadar</t>
    </r>
    <r>
      <rPr>
        <sz val="12"/>
        <color rgb="FF000000"/>
        <rFont val="Calibri"/>
        <family val="2"/>
        <charset val="162"/>
      </rPr>
      <t xml:space="preserve"> </t>
    </r>
  </si>
  <si>
    <r>
      <rPr>
        <b val="true"/>
        <sz val="12"/>
        <color rgb="FFFFFFFF"/>
        <rFont val="Calibri"/>
        <family val="2"/>
        <charset val="162"/>
      </rPr>
      <t xml:space="preserve">5 yıla kadar</t>
    </r>
    <r>
      <rPr>
        <sz val="12"/>
        <color rgb="FF000000"/>
        <rFont val="Calibri"/>
        <family val="2"/>
        <charset val="162"/>
      </rPr>
      <t xml:space="preserve"> </t>
    </r>
  </si>
  <si>
    <t xml:space="preserve">5 yıl üzeri </t>
  </si>
  <si>
    <t xml:space="preserve">TL Borç  </t>
  </si>
  <si>
    <t xml:space="preserve">USD Borç  </t>
  </si>
  <si>
    <t xml:space="preserve">EUR Borç   </t>
  </si>
  <si>
    <t xml:space="preserve">TOPLAM</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9.2"/>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FFFFFF"/>
      <name val="Calibri"/>
      <family val="2"/>
    </font>
    <font>
      <sz val="12"/>
      <color rgb="FF000000"/>
      <name val="Calibri"/>
      <family val="2"/>
    </font>
    <font>
      <vertAlign val="superscript"/>
      <sz val="12"/>
      <color rgb="FF003366"/>
      <name val="Calibri"/>
      <family val="2"/>
      <charset val="162"/>
    </font>
    <font>
      <b val="true"/>
      <sz val="12"/>
      <color rgb="FFFFFFFF"/>
      <name val="Trebuchet MS"/>
      <family val="2"/>
      <charset val="162"/>
    </font>
    <font>
      <b val="true"/>
      <sz val="12"/>
      <color rgb="FFFFFFFF"/>
      <name val="Calibri"/>
      <family val="2"/>
      <charset val="162"/>
    </font>
    <font>
      <b val="true"/>
      <sz val="12"/>
      <color rgb="FF003366"/>
      <name val="Calibri"/>
      <family val="2"/>
      <charset val="162"/>
    </font>
    <font>
      <i val="true"/>
      <sz val="12"/>
      <color rgb="FF003366"/>
      <name val="Calibri"/>
      <family val="2"/>
      <charset val="162"/>
    </font>
    <font>
      <b val="true"/>
      <sz val="10"/>
      <color rgb="FF000000"/>
      <name val="Trebuchet MS"/>
      <family val="2"/>
      <charset val="162"/>
    </font>
    <font>
      <sz val="10"/>
      <color rgb="FF000080"/>
      <name val="Calibri"/>
      <family val="2"/>
      <charset val="162"/>
    </font>
    <font>
      <sz val="12"/>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justify" vertical="center" textRotation="0" wrapText="tru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4" fontId="21" fillId="0" borderId="11" xfId="0" applyFont="true" applyBorder="true" applyAlignment="true" applyProtection="false">
      <alignment horizontal="justify"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11" xfId="0" applyFont="true" applyBorder="true" applyAlignment="true" applyProtection="false">
      <alignment horizontal="left" vertical="top"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tru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readingOrder="1"/>
      <protection locked="true" hidden="false"/>
    </xf>
    <xf numFmtId="168"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24"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tru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1" shrinkToFit="false" readingOrder="1"/>
      <protection locked="true" hidden="false"/>
    </xf>
    <xf numFmtId="164" fontId="23" fillId="0" borderId="0" xfId="0" applyFont="true" applyBorder="false" applyAlignment="true" applyProtection="false">
      <alignment horizontal="left" vertical="bottom" textRotation="0" wrapText="true" indent="1" shrinkToFit="false" readingOrder="1"/>
      <protection locked="true" hidden="false"/>
    </xf>
    <xf numFmtId="168" fontId="23" fillId="0" borderId="0" xfId="0" applyFont="true" applyBorder="false" applyAlignment="true" applyProtection="false">
      <alignment horizontal="right" vertical="bottom" textRotation="0" wrapText="true" indent="1" shrinkToFit="false" readingOrder="1"/>
      <protection locked="true" hidden="false"/>
    </xf>
    <xf numFmtId="168" fontId="20" fillId="5" borderId="0" xfId="0" applyFont="true" applyBorder="false" applyAlignment="true" applyProtection="false">
      <alignment horizontal="left" vertical="bottom" textRotation="0" wrapText="true" indent="1" shrinkToFit="false" readingOrder="1"/>
      <protection locked="true" hidden="false"/>
    </xf>
    <xf numFmtId="168" fontId="20" fillId="5" borderId="0" xfId="0" applyFont="true" applyBorder="false" applyAlignment="true" applyProtection="false">
      <alignment horizontal="right" vertical="bottom" textRotation="0" wrapText="true" indent="1"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1" shrinkToFit="false" readingOrder="1"/>
      <protection locked="true" hidden="false"/>
    </xf>
    <xf numFmtId="164" fontId="30"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right" vertical="center" textRotation="0" wrapText="true" indent="1" shrinkToFit="false" readingOrder="1"/>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1" shrinkToFit="false" readingOrder="1"/>
      <protection locked="true" hidden="false"/>
    </xf>
    <xf numFmtId="168" fontId="23" fillId="0" borderId="0" xfId="0" applyFont="true" applyBorder="false" applyAlignment="true" applyProtection="false">
      <alignment horizontal="right" vertical="center" textRotation="0" wrapText="true" indent="1"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2" fillId="0" borderId="0" xfId="0" applyFont="true" applyBorder="false" applyAlignment="true" applyProtection="false">
      <alignment horizontal="right" vertical="center" textRotation="0" wrapText="true" indent="1" shrinkToFit="false" readingOrder="1"/>
      <protection locked="true" hidden="false"/>
    </xf>
    <xf numFmtId="164" fontId="30" fillId="5" borderId="0" xfId="0" applyFont="true" applyBorder="false" applyAlignment="true" applyProtection="false">
      <alignment horizontal="left" vertical="bottom" textRotation="0" wrapText="true" indent="1" shrinkToFit="false" readingOrder="1"/>
      <protection locked="true" hidden="false"/>
    </xf>
    <xf numFmtId="168" fontId="20" fillId="5" borderId="0" xfId="0" applyFont="true" applyBorder="false" applyAlignment="true" applyProtection="false">
      <alignment horizontal="right" vertical="bottom" textRotation="0" wrapText="false" indent="0" shrinkToFit="false" readingOrder="1"/>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8" fontId="30" fillId="5"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center"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9" fillId="3" borderId="12" xfId="0" applyFont="true" applyBorder="true" applyAlignment="true" applyProtection="false">
      <alignment horizontal="left" vertical="center" textRotation="0" wrapText="true" indent="1" shrinkToFit="false" readingOrder="1"/>
      <protection locked="true" hidden="false"/>
    </xf>
    <xf numFmtId="164" fontId="29" fillId="3" borderId="12" xfId="0" applyFont="true" applyBorder="true" applyAlignment="true" applyProtection="false">
      <alignment horizontal="right" vertical="center" textRotation="0" wrapText="true" indent="1" shrinkToFit="false" readingOrder="1"/>
      <protection locked="true" hidden="false"/>
    </xf>
    <xf numFmtId="164" fontId="29" fillId="3" borderId="12" xfId="0" applyFont="true" applyBorder="true" applyAlignment="true" applyProtection="false">
      <alignment horizontal="right" vertical="center" textRotation="0" wrapText="true" indent="0" shrinkToFit="false" readingOrder="1"/>
      <protection locked="true" hidden="false"/>
    </xf>
    <xf numFmtId="164" fontId="22" fillId="0" borderId="13" xfId="0" applyFont="true" applyBorder="true" applyAlignment="true" applyProtection="false">
      <alignment horizontal="left" vertical="center" textRotation="0" wrapText="true" indent="1" shrinkToFit="false" readingOrder="1"/>
      <protection locked="true" hidden="false"/>
    </xf>
    <xf numFmtId="164" fontId="22" fillId="0" borderId="0" xfId="0" applyFont="true" applyBorder="false" applyAlignment="true" applyProtection="false">
      <alignment horizontal="left" vertical="center" textRotation="0" wrapText="true" indent="1" shrinkToFit="false" readingOrder="1"/>
      <protection locked="true" hidden="false"/>
    </xf>
    <xf numFmtId="164" fontId="30" fillId="5" borderId="0" xfId="0" applyFont="true" applyBorder="false" applyAlignment="true" applyProtection="false">
      <alignment horizontal="left" vertical="center" textRotation="0" wrapText="true" indent="1" shrinkToFit="false" readingOrder="1"/>
      <protection locked="true" hidden="false"/>
    </xf>
    <xf numFmtId="164" fontId="29" fillId="3" borderId="0" xfId="0" applyFont="true" applyBorder="false" applyAlignment="true" applyProtection="false">
      <alignment horizontal="left" vertical="top"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true" applyAlignment="true" applyProtection="false">
      <alignment horizontal="right" vertical="center" textRotation="0" wrapText="true" indent="0" shrinkToFit="false" readingOrder="1"/>
      <protection locked="true" hidden="false"/>
    </xf>
    <xf numFmtId="168" fontId="23" fillId="0" borderId="13" xfId="0" applyFont="true" applyBorder="true" applyAlignment="true" applyProtection="false">
      <alignment horizontal="right" vertical="center" textRotation="0" wrapText="true" indent="0" shrinkToFit="false" readingOrder="1"/>
      <protection locked="true" hidden="false"/>
    </xf>
    <xf numFmtId="164" fontId="30" fillId="5" borderId="0" xfId="0" applyFont="true" applyBorder="false" applyAlignment="true" applyProtection="false">
      <alignment horizontal="left" vertical="bottom"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8" fontId="20" fillId="5" borderId="0" xfId="0" applyFont="true" applyBorder="false" applyAlignment="true" applyProtection="false">
      <alignment horizontal="right"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readingOrder="1"/>
      <protection locked="true" hidden="false"/>
    </xf>
    <xf numFmtId="164" fontId="19" fillId="3" borderId="0" xfId="0" applyFont="true" applyBorder="true" applyAlignment="true" applyProtection="false">
      <alignment horizontal="center" vertical="bottom" textRotation="0" wrapText="true" indent="0" shrinkToFit="false" readingOrder="1"/>
      <protection locked="true" hidden="false"/>
    </xf>
    <xf numFmtId="164" fontId="19" fillId="3" borderId="0" xfId="0" applyFont="true" applyBorder="false" applyAlignment="true" applyProtection="false">
      <alignment horizontal="center" vertical="bottom" textRotation="0" wrapText="true" indent="0" shrinkToFit="false" readingOrder="1"/>
      <protection locked="true" hidden="false"/>
    </xf>
    <xf numFmtId="164" fontId="29" fillId="3"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true" indent="0" shrinkToFit="false" readingOrder="1"/>
      <protection locked="true" hidden="false"/>
    </xf>
    <xf numFmtId="168" fontId="23"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64" fontId="20" fillId="0" borderId="14" xfId="0" applyFont="true" applyBorder="true" applyAlignment="true" applyProtection="false">
      <alignment horizontal="center" vertical="bottom" textRotation="0" wrapText="true" indent="0" shrinkToFit="false" readingOrder="1"/>
      <protection locked="true" hidden="false"/>
    </xf>
    <xf numFmtId="168" fontId="23" fillId="0" borderId="14" xfId="0" applyFont="true" applyBorder="true" applyAlignment="true" applyProtection="false">
      <alignment horizontal="center" vertical="bottom"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229756418697"/>
        </c:manualLayout>
      </c:layout>
      <c:overlay val="0"/>
      <c:spPr>
        <a:noFill/>
        <a:ln w="0">
          <a:noFill/>
        </a:ln>
      </c:spPr>
    </c:title>
    <c:autoTitleDeleted val="0"/>
    <c:plotArea>
      <c:layout>
        <c:manualLayout>
          <c:xMode val="edge"/>
          <c:yMode val="edge"/>
          <c:x val="0.0245857418111753"/>
          <c:y val="0.13429888084266"/>
          <c:w val="0.950674373795761"/>
          <c:h val="0.769716919025675"/>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4:$O$4</c:f>
              <c:numCache>
                <c:formatCode>General</c:formatCode>
                <c:ptCount val="13"/>
                <c:pt idx="0">
                  <c:v>18</c:v>
                </c:pt>
                <c:pt idx="1">
                  <c:v>17.83</c:v>
                </c:pt>
                <c:pt idx="2">
                  <c:v>17.66</c:v>
                </c:pt>
                <c:pt idx="3">
                  <c:v>17.49</c:v>
                </c:pt>
                <c:pt idx="4">
                  <c:v>17.27</c:v>
                </c:pt>
                <c:pt idx="5">
                  <c:v>17.07</c:v>
                </c:pt>
                <c:pt idx="6">
                  <c:v>16.82</c:v>
                </c:pt>
                <c:pt idx="7">
                  <c:v>16.59</c:v>
                </c:pt>
                <c:pt idx="8">
                  <c:v>16.47</c:v>
                </c:pt>
                <c:pt idx="9">
                  <c:v>16.31</c:v>
                </c:pt>
                <c:pt idx="10">
                  <c:v>16.18</c:v>
                </c:pt>
                <c:pt idx="11">
                  <c:v>16.02</c:v>
                </c:pt>
                <c:pt idx="12">
                  <c:v>15.79</c:v>
                </c:pt>
              </c:numCache>
            </c:numRef>
          </c:val>
          <c:smooth val="0"/>
        </c:ser>
        <c:hiLowLines>
          <c:spPr>
            <a:ln w="0">
              <a:noFill/>
            </a:ln>
          </c:spPr>
        </c:hiLowLines>
        <c:marker val="0"/>
        <c:axId val="52327589"/>
        <c:axId val="62583366"/>
      </c:lineChart>
      <c:catAx>
        <c:axId val="523275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3366"/>
        <c:crossesAt val="0"/>
        <c:auto val="1"/>
        <c:lblAlgn val="ctr"/>
        <c:lblOffset val="100"/>
        <c:noMultiLvlLbl val="0"/>
      </c:catAx>
      <c:valAx>
        <c:axId val="62583366"/>
        <c:scaling>
          <c:orientation val="minMax"/>
          <c:min val="12"/>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27589"/>
        <c:crossesAt val="1"/>
        <c:crossBetween val="midCat"/>
      </c:valAx>
      <c:spPr>
        <a:solidFill>
          <a:srgbClr val="ffffff"/>
        </a:solidFill>
        <a:ln w="0">
          <a:noFill/>
        </a:ln>
      </c:spPr>
    </c:plotArea>
    <c:legend>
      <c:legendPos val="r"/>
      <c:layout>
        <c:manualLayout>
          <c:xMode val="edge"/>
          <c:yMode val="edge"/>
          <c:x val="0.254104046242775"/>
          <c:y val="0.876761026991442"/>
          <c:w val="0.470366088631985"/>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229756418697"/>
        </c:manualLayout>
      </c:layout>
      <c:overlay val="0"/>
      <c:spPr>
        <a:noFill/>
        <a:ln w="0">
          <a:noFill/>
        </a:ln>
      </c:spPr>
    </c:title>
    <c:autoTitleDeleted val="0"/>
    <c:plotArea>
      <c:layout>
        <c:manualLayout>
          <c:xMode val="edge"/>
          <c:yMode val="edge"/>
          <c:x val="0.0279683835664032"/>
          <c:y val="0.13429888084266"/>
          <c:w val="0.944584382871537"/>
          <c:h val="0.769716919025675"/>
        </c:manualLayout>
      </c:layout>
      <c:barChart>
        <c:barDir val="col"/>
        <c:grouping val="clustered"/>
        <c:varyColors val="0"/>
        <c:ser>
          <c:idx val="0"/>
          <c:order val="0"/>
          <c:tx>
            <c:strRef>
              <c:f>'Operasyonel Veriler'!$B$5</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5:$O$5</c:f>
              <c:numCache>
                <c:formatCode>General</c:formatCode>
                <c:ptCount val="13"/>
                <c:pt idx="0">
                  <c:v>24.07</c:v>
                </c:pt>
                <c:pt idx="1">
                  <c:v>24.34</c:v>
                </c:pt>
                <c:pt idx="2">
                  <c:v>25.21</c:v>
                </c:pt>
                <c:pt idx="3">
                  <c:v>23.94</c:v>
                </c:pt>
                <c:pt idx="4">
                  <c:v>23.06</c:v>
                </c:pt>
                <c:pt idx="5">
                  <c:v>23.09</c:v>
                </c:pt>
                <c:pt idx="6">
                  <c:v>22.05</c:v>
                </c:pt>
                <c:pt idx="7">
                  <c:v>21.13</c:v>
                </c:pt>
                <c:pt idx="8">
                  <c:v>20.68</c:v>
                </c:pt>
                <c:pt idx="9">
                  <c:v>21.92</c:v>
                </c:pt>
                <c:pt idx="10">
                  <c:v>22.1</c:v>
                </c:pt>
                <c:pt idx="11">
                  <c:v>22.21</c:v>
                </c:pt>
                <c:pt idx="12">
                  <c:v>22.12</c:v>
                </c:pt>
              </c:numCache>
            </c:numRef>
          </c:val>
        </c:ser>
        <c:gapWidth val="150"/>
        <c:overlap val="0"/>
        <c:axId val="76394427"/>
        <c:axId val="97232137"/>
      </c:barChart>
      <c:catAx>
        <c:axId val="763944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232137"/>
        <c:crossesAt val="0"/>
        <c:auto val="1"/>
        <c:lblAlgn val="ctr"/>
        <c:lblOffset val="100"/>
        <c:noMultiLvlLbl val="0"/>
      </c:catAx>
      <c:valAx>
        <c:axId val="9723213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94427"/>
        <c:crossesAt val="1"/>
        <c:crossBetween val="midCat"/>
      </c:valAx>
      <c:spPr>
        <a:solidFill>
          <a:srgbClr val="ffffff"/>
        </a:solidFill>
        <a:ln w="0">
          <a:noFill/>
        </a:ln>
      </c:spPr>
    </c:plotArea>
    <c:legend>
      <c:legendPos val="r"/>
      <c:layout>
        <c:manualLayout>
          <c:xMode val="edge"/>
          <c:yMode val="edge"/>
          <c:x val="0.368974203074785"/>
          <c:y val="0.876234364713627"/>
          <c:w val="0.251281160427343"/>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5024936564879"/>
          <c:y val="0.0429229756418697"/>
        </c:manualLayout>
      </c:layout>
      <c:overlay val="0"/>
      <c:spPr>
        <a:noFill/>
        <a:ln w="0">
          <a:noFill/>
        </a:ln>
      </c:spPr>
    </c:title>
    <c:autoTitleDeleted val="0"/>
    <c:plotArea>
      <c:layout>
        <c:manualLayout>
          <c:xMode val="edge"/>
          <c:yMode val="edge"/>
          <c:x val="0.0280864467582466"/>
          <c:y val="0.13429888084266"/>
          <c:w val="0.946102021174206"/>
          <c:h val="0.769716919025675"/>
        </c:manualLayout>
      </c:layout>
      <c:lineChart>
        <c:grouping val="standard"/>
        <c:varyColors val="0"/>
        <c:ser>
          <c:idx val="0"/>
          <c:order val="0"/>
          <c:tx>
            <c:strRef>
              <c:f>'Operasyonel Veriler'!$B$6</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6:$O$6</c:f>
              <c:numCache>
                <c:formatCode>General</c:formatCode>
                <c:ptCount val="13"/>
                <c:pt idx="0">
                  <c:v>135.39</c:v>
                </c:pt>
                <c:pt idx="1">
                  <c:v>134.75</c:v>
                </c:pt>
                <c:pt idx="2">
                  <c:v>130.25</c:v>
                </c:pt>
                <c:pt idx="3">
                  <c:v>118.06</c:v>
                </c:pt>
                <c:pt idx="4">
                  <c:v>121.19</c:v>
                </c:pt>
                <c:pt idx="5">
                  <c:v>118.65</c:v>
                </c:pt>
                <c:pt idx="6">
                  <c:v>109.67</c:v>
                </c:pt>
                <c:pt idx="7">
                  <c:v>108</c:v>
                </c:pt>
                <c:pt idx="8">
                  <c:v>113.8</c:v>
                </c:pt>
                <c:pt idx="9">
                  <c:v>119.8</c:v>
                </c:pt>
                <c:pt idx="10">
                  <c:v>111.35</c:v>
                </c:pt>
                <c:pt idx="11">
                  <c:v>113.53</c:v>
                </c:pt>
                <c:pt idx="12">
                  <c:v>110.94</c:v>
                </c:pt>
              </c:numCache>
            </c:numRef>
          </c:val>
          <c:smooth val="0"/>
        </c:ser>
        <c:hiLowLines>
          <c:spPr>
            <a:ln w="0">
              <a:noFill/>
            </a:ln>
          </c:spPr>
        </c:hiLowLines>
        <c:marker val="0"/>
        <c:axId val="12323373"/>
        <c:axId val="2773146"/>
      </c:lineChart>
      <c:catAx>
        <c:axId val="123233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73146"/>
        <c:crossesAt val="0"/>
        <c:auto val="1"/>
        <c:lblAlgn val="ctr"/>
        <c:lblOffset val="100"/>
        <c:noMultiLvlLbl val="0"/>
      </c:catAx>
      <c:valAx>
        <c:axId val="2773146"/>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23373"/>
        <c:crossesAt val="1"/>
        <c:crossBetween val="midCat"/>
      </c:valAx>
      <c:spPr>
        <a:solidFill>
          <a:srgbClr val="ffffff"/>
        </a:solidFill>
        <a:ln w="0">
          <a:noFill/>
        </a:ln>
      </c:spPr>
    </c:plotArea>
    <c:legend>
      <c:legendPos val="r"/>
      <c:layout>
        <c:manualLayout>
          <c:xMode val="edge"/>
          <c:yMode val="edge"/>
          <c:x val="0.313063260127745"/>
          <c:y val="0.876234364713627"/>
          <c:w val="0.354974188467932"/>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tan ADSL Bağlantı Sayısı (milyon)</a:t>
            </a:r>
          </a:p>
        </c:rich>
      </c:tx>
      <c:layout>
        <c:manualLayout>
          <c:xMode val="edge"/>
          <c:yMode val="edge"/>
          <c:x val="0.203324052982367"/>
          <c:y val="0.0429133858267717"/>
        </c:manualLayout>
      </c:layout>
      <c:overlay val="0"/>
      <c:spPr>
        <a:noFill/>
        <a:ln w="0">
          <a:noFill/>
        </a:ln>
      </c:spPr>
    </c:title>
    <c:autoTitleDeleted val="0"/>
    <c:plotArea>
      <c:layout>
        <c:manualLayout>
          <c:xMode val="edge"/>
          <c:yMode val="edge"/>
          <c:x val="0.0273348519362187"/>
          <c:y val="0.133727034120735"/>
          <c:w val="0.945836497089345"/>
          <c:h val="0.770472440944882"/>
        </c:manualLayout>
      </c:layout>
      <c:lineChart>
        <c:grouping val="standard"/>
        <c:varyColors val="0"/>
        <c:ser>
          <c:idx val="0"/>
          <c:order val="0"/>
          <c:tx>
            <c:strRef>
              <c:f>'Operasyonel Veriler'!$B$8</c:f>
              <c:strCache>
                <c:ptCount val="1"/>
                <c:pt idx="0">
                  <c:v>Toptan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8:$O$8</c:f>
              <c:numCache>
                <c:formatCode>General</c:formatCode>
                <c:ptCount val="13"/>
                <c:pt idx="0">
                  <c:v>4.95</c:v>
                </c:pt>
                <c:pt idx="1">
                  <c:v>5.21</c:v>
                </c:pt>
                <c:pt idx="2">
                  <c:v>5.53</c:v>
                </c:pt>
                <c:pt idx="3">
                  <c:v>5.83</c:v>
                </c:pt>
                <c:pt idx="4">
                  <c:v>6</c:v>
                </c:pt>
                <c:pt idx="5">
                  <c:v>6.04</c:v>
                </c:pt>
                <c:pt idx="6">
                  <c:v>6.05</c:v>
                </c:pt>
                <c:pt idx="7">
                  <c:v>6.2</c:v>
                </c:pt>
                <c:pt idx="8">
                  <c:v>6.36</c:v>
                </c:pt>
                <c:pt idx="9">
                  <c:v>6.45</c:v>
                </c:pt>
                <c:pt idx="10">
                  <c:v>6.51</c:v>
                </c:pt>
                <c:pt idx="11">
                  <c:v>6.62</c:v>
                </c:pt>
                <c:pt idx="12">
                  <c:v>6.72</c:v>
                </c:pt>
              </c:numCache>
            </c:numRef>
          </c:val>
          <c:smooth val="0"/>
        </c:ser>
        <c:hiLowLines>
          <c:spPr>
            <a:ln w="0">
              <a:noFill/>
            </a:ln>
          </c:spPr>
        </c:hiLowLines>
        <c:marker val="0"/>
        <c:axId val="97869487"/>
        <c:axId val="64316129"/>
      </c:lineChart>
      <c:catAx>
        <c:axId val="978694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16129"/>
        <c:crossesAt val="0"/>
        <c:auto val="1"/>
        <c:lblAlgn val="ctr"/>
        <c:lblOffset val="100"/>
        <c:noMultiLvlLbl val="0"/>
      </c:catAx>
      <c:valAx>
        <c:axId val="64316129"/>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69487"/>
        <c:crossesAt val="1"/>
        <c:crossBetween val="midCat"/>
      </c:valAx>
      <c:spPr>
        <a:solidFill>
          <a:srgbClr val="ffffff"/>
        </a:solidFill>
        <a:ln w="0">
          <a:noFill/>
        </a:ln>
      </c:spPr>
    </c:plotArea>
    <c:legend>
      <c:legendPos val="r"/>
      <c:layout>
        <c:manualLayout>
          <c:xMode val="edge"/>
          <c:yMode val="edge"/>
          <c:x val="0.203577153463258"/>
          <c:y val="0.876771653543307"/>
          <c:w val="0.56846368008099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91500181620051"/>
          <c:y val="0.133385641428011"/>
          <c:w val="0.941518343625136"/>
          <c:h val="0.768405910814699"/>
        </c:manualLayout>
      </c:layout>
      <c:barChart>
        <c:barDir val="col"/>
        <c:grouping val="clustered"/>
        <c:varyColors val="0"/>
        <c:ser>
          <c:idx val="0"/>
          <c:order val="0"/>
          <c:tx>
            <c:strRef>
              <c:f>'Operasyonel Veriler'!$B$9</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9:$O$9</c:f>
              <c:numCache>
                <c:formatCode>General</c:formatCode>
                <c:ptCount val="13"/>
                <c:pt idx="0">
                  <c:v>26.51</c:v>
                </c:pt>
                <c:pt idx="1">
                  <c:v>26.96</c:v>
                </c:pt>
                <c:pt idx="2">
                  <c:v>26.98</c:v>
                </c:pt>
                <c:pt idx="3">
                  <c:v>26.17</c:v>
                </c:pt>
                <c:pt idx="4">
                  <c:v>27.63</c:v>
                </c:pt>
                <c:pt idx="5">
                  <c:v>29.27</c:v>
                </c:pt>
                <c:pt idx="6">
                  <c:v>29.87</c:v>
                </c:pt>
                <c:pt idx="7">
                  <c:v>31.14</c:v>
                </c:pt>
                <c:pt idx="8">
                  <c:v>31.82</c:v>
                </c:pt>
                <c:pt idx="9">
                  <c:v>32.08</c:v>
                </c:pt>
                <c:pt idx="10">
                  <c:v>31.48</c:v>
                </c:pt>
                <c:pt idx="11">
                  <c:v>32.71</c:v>
                </c:pt>
                <c:pt idx="12">
                  <c:v>36.04</c:v>
                </c:pt>
              </c:numCache>
            </c:numRef>
          </c:val>
        </c:ser>
        <c:gapWidth val="150"/>
        <c:overlap val="0"/>
        <c:axId val="55555210"/>
        <c:axId val="16109965"/>
      </c:barChart>
      <c:catAx>
        <c:axId val="555552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109965"/>
        <c:crossesAt val="0"/>
        <c:auto val="1"/>
        <c:lblAlgn val="ctr"/>
        <c:lblOffset val="100"/>
        <c:noMultiLvlLbl val="0"/>
      </c:catAx>
      <c:valAx>
        <c:axId val="16109965"/>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55210"/>
        <c:crossesAt val="1"/>
        <c:crossBetween val="midCat"/>
      </c:valAx>
      <c:spPr>
        <a:solidFill>
          <a:srgbClr val="ffffff"/>
        </a:solidFill>
        <a:ln w="0">
          <a:noFill/>
        </a:ln>
      </c:spPr>
    </c:plotArea>
    <c:legend>
      <c:legendPos val="r"/>
      <c:layout>
        <c:manualLayout>
          <c:xMode val="edge"/>
          <c:yMode val="edge"/>
          <c:x val="0.362786051580094"/>
          <c:y val="0.877860598927684"/>
          <c:w val="0.262713403559753"/>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bone Sayıları</a:t>
            </a:r>
          </a:p>
        </c:rich>
      </c:tx>
      <c:layout>
        <c:manualLayout>
          <c:xMode val="edge"/>
          <c:yMode val="edge"/>
          <c:x val="0.354146765089014"/>
          <c:y val="0.0396221464182629"/>
        </c:manualLayout>
      </c:layout>
      <c:overlay val="0"/>
      <c:spPr>
        <a:noFill/>
        <a:ln w="0">
          <a:noFill/>
        </a:ln>
      </c:spPr>
    </c:title>
    <c:autoTitleDeleted val="0"/>
    <c:plotArea>
      <c:layout>
        <c:manualLayout>
          <c:xMode val="edge"/>
          <c:yMode val="edge"/>
          <c:x val="0.0279635258358663"/>
          <c:y val="0.133691944371556"/>
          <c:w val="0.944594007815892"/>
          <c:h val="0.620965625819995"/>
        </c:manualLayout>
      </c:layout>
      <c:lineChart>
        <c:grouping val="standard"/>
        <c:varyColors val="0"/>
        <c:ser>
          <c:idx val="0"/>
          <c:order val="0"/>
          <c:tx>
            <c:strRef>
              <c:f>'Operasyonel Veriler'!$B$11</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1:$O$11</c:f>
              <c:numCache>
                <c:formatCode>General</c:formatCode>
                <c:ptCount val="13"/>
                <c:pt idx="0">
                  <c:v>10.48</c:v>
                </c:pt>
                <c:pt idx="1">
                  <c:v>10.96</c:v>
                </c:pt>
                <c:pt idx="2">
                  <c:v>11.69</c:v>
                </c:pt>
                <c:pt idx="3">
                  <c:v>12.22</c:v>
                </c:pt>
                <c:pt idx="4">
                  <c:v>12.6</c:v>
                </c:pt>
                <c:pt idx="5">
                  <c:v>12.41</c:v>
                </c:pt>
                <c:pt idx="6">
                  <c:v>12.06</c:v>
                </c:pt>
                <c:pt idx="7">
                  <c:v>11.84</c:v>
                </c:pt>
                <c:pt idx="8">
                  <c:v>11.65</c:v>
                </c:pt>
                <c:pt idx="9">
                  <c:v>11.47</c:v>
                </c:pt>
                <c:pt idx="10">
                  <c:v>11.43</c:v>
                </c:pt>
                <c:pt idx="11">
                  <c:v>11.62</c:v>
                </c:pt>
                <c:pt idx="12">
                  <c:v>11.82</c:v>
                </c:pt>
              </c:numCache>
            </c:numRef>
          </c:val>
          <c:smooth val="0"/>
        </c:ser>
        <c:ser>
          <c:idx val="1"/>
          <c:order val="1"/>
          <c:tx>
            <c:strRef>
              <c:f>'Operasyonel Veriler'!$B$12</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2:$O$12</c:f>
              <c:numCache>
                <c:formatCode>General</c:formatCode>
                <c:ptCount val="13"/>
                <c:pt idx="0">
                  <c:v>6.71</c:v>
                </c:pt>
                <c:pt idx="1">
                  <c:v>7.11</c:v>
                </c:pt>
                <c:pt idx="2">
                  <c:v>7.72</c:v>
                </c:pt>
                <c:pt idx="3">
                  <c:v>8.14</c:v>
                </c:pt>
                <c:pt idx="4">
                  <c:v>8.2</c:v>
                </c:pt>
                <c:pt idx="5">
                  <c:v>8</c:v>
                </c:pt>
                <c:pt idx="6">
                  <c:v>7.83</c:v>
                </c:pt>
                <c:pt idx="7">
                  <c:v>7.59</c:v>
                </c:pt>
                <c:pt idx="8">
                  <c:v>7.32</c:v>
                </c:pt>
                <c:pt idx="9">
                  <c:v>7.03</c:v>
                </c:pt>
                <c:pt idx="10">
                  <c:v>6.86</c:v>
                </c:pt>
                <c:pt idx="11">
                  <c:v>6.95</c:v>
                </c:pt>
                <c:pt idx="12">
                  <c:v>6.8</c:v>
                </c:pt>
              </c:numCache>
            </c:numRef>
          </c:val>
          <c:smooth val="0"/>
        </c:ser>
        <c:ser>
          <c:idx val="2"/>
          <c:order val="2"/>
          <c:tx>
            <c:strRef>
              <c:f>'Operasyonel Veriler'!$B$13</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3:$O$13</c:f>
              <c:numCache>
                <c:formatCode>General</c:formatCode>
                <c:ptCount val="13"/>
                <c:pt idx="0">
                  <c:v>3.76</c:v>
                </c:pt>
                <c:pt idx="1">
                  <c:v>3.85</c:v>
                </c:pt>
                <c:pt idx="2">
                  <c:v>3.97</c:v>
                </c:pt>
                <c:pt idx="3">
                  <c:v>4.08</c:v>
                </c:pt>
                <c:pt idx="4">
                  <c:v>4.39</c:v>
                </c:pt>
                <c:pt idx="5">
                  <c:v>4.41</c:v>
                </c:pt>
                <c:pt idx="6">
                  <c:v>4.23</c:v>
                </c:pt>
                <c:pt idx="7">
                  <c:v>4.25</c:v>
                </c:pt>
                <c:pt idx="8">
                  <c:v>4.33</c:v>
                </c:pt>
                <c:pt idx="9">
                  <c:v>4.45</c:v>
                </c:pt>
                <c:pt idx="10">
                  <c:v>4.57</c:v>
                </c:pt>
                <c:pt idx="11">
                  <c:v>4.67</c:v>
                </c:pt>
                <c:pt idx="12">
                  <c:v>5.02</c:v>
                </c:pt>
              </c:numCache>
            </c:numRef>
          </c:val>
          <c:smooth val="0"/>
        </c:ser>
        <c:hiLowLines>
          <c:spPr>
            <a:ln w="0">
              <a:noFill/>
            </a:ln>
          </c:spPr>
        </c:hiLowLines>
        <c:marker val="0"/>
        <c:axId val="51141159"/>
        <c:axId val="28901673"/>
      </c:lineChart>
      <c:catAx>
        <c:axId val="511411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901673"/>
        <c:crossesAt val="0"/>
        <c:auto val="1"/>
        <c:lblAlgn val="ctr"/>
        <c:lblOffset val="100"/>
        <c:noMultiLvlLbl val="0"/>
      </c:catAx>
      <c:valAx>
        <c:axId val="28901673"/>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1159"/>
        <c:crossesAt val="1"/>
        <c:crossBetween val="midCat"/>
      </c:valAx>
      <c:spPr>
        <a:solidFill>
          <a:srgbClr val="ffffff"/>
        </a:solidFill>
        <a:ln w="0">
          <a:noFill/>
        </a:ln>
      </c:spPr>
    </c:plotArea>
    <c:legend>
      <c:legendPos val="r"/>
      <c:layout>
        <c:manualLayout>
          <c:xMode val="edge"/>
          <c:yMode val="edge"/>
          <c:x val="0.224229266174555"/>
          <c:y val="0.729204933088428"/>
          <c:w val="0.530004342162397"/>
          <c:h val="0.226843348202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98836144893422"/>
        </c:manualLayout>
      </c:layout>
      <c:barChart>
        <c:barDir val="col"/>
        <c:grouping val="clustered"/>
        <c:varyColors val="0"/>
        <c:ser>
          <c:idx val="0"/>
          <c:order val="0"/>
          <c:tx>
            <c:strRef>
              <c:f>'Operasyonel Veriler'!$B$14</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4:$O$14</c:f>
              <c:numCache>
                <c:formatCode>General</c:formatCode>
                <c:ptCount val="13"/>
                <c:pt idx="0">
                  <c:v>10.32</c:v>
                </c:pt>
                <c:pt idx="1">
                  <c:v>10.03</c:v>
                </c:pt>
                <c:pt idx="2">
                  <c:v>9.88</c:v>
                </c:pt>
                <c:pt idx="3">
                  <c:v>8.75</c:v>
                </c:pt>
                <c:pt idx="4">
                  <c:v>7.75</c:v>
                </c:pt>
                <c:pt idx="5">
                  <c:v>8.39</c:v>
                </c:pt>
                <c:pt idx="6">
                  <c:v>9.51</c:v>
                </c:pt>
                <c:pt idx="7">
                  <c:v>9.92</c:v>
                </c:pt>
                <c:pt idx="8">
                  <c:v>9.81</c:v>
                </c:pt>
                <c:pt idx="9">
                  <c:v>9.74</c:v>
                </c:pt>
                <c:pt idx="10">
                  <c:v>10.54</c:v>
                </c:pt>
                <c:pt idx="11">
                  <c:v>10.92</c:v>
                </c:pt>
                <c:pt idx="12">
                  <c:v>10.91</c:v>
                </c:pt>
              </c:numCache>
            </c:numRef>
          </c:val>
        </c:ser>
        <c:ser>
          <c:idx val="1"/>
          <c:order val="1"/>
          <c:tx>
            <c:strRef>
              <c:f>'Operasyonel Veriler'!$B$15</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5:$O$15</c:f>
              <c:numCache>
                <c:formatCode>General</c:formatCode>
                <c:ptCount val="13"/>
                <c:pt idx="0">
                  <c:v>24.11</c:v>
                </c:pt>
                <c:pt idx="1">
                  <c:v>24.94</c:v>
                </c:pt>
                <c:pt idx="2">
                  <c:v>26.43</c:v>
                </c:pt>
                <c:pt idx="3">
                  <c:v>25.15</c:v>
                </c:pt>
                <c:pt idx="4">
                  <c:v>25.36</c:v>
                </c:pt>
                <c:pt idx="5">
                  <c:v>30.1</c:v>
                </c:pt>
                <c:pt idx="6">
                  <c:v>33.45</c:v>
                </c:pt>
                <c:pt idx="7">
                  <c:v>31.92</c:v>
                </c:pt>
                <c:pt idx="8">
                  <c:v>31.65</c:v>
                </c:pt>
                <c:pt idx="9">
                  <c:v>29.97</c:v>
                </c:pt>
                <c:pt idx="10">
                  <c:v>31.02</c:v>
                </c:pt>
                <c:pt idx="11">
                  <c:v>30.87</c:v>
                </c:pt>
                <c:pt idx="12">
                  <c:v>30.15</c:v>
                </c:pt>
              </c:numCache>
            </c:numRef>
          </c:val>
        </c:ser>
        <c:ser>
          <c:idx val="2"/>
          <c:order val="2"/>
          <c:tx>
            <c:strRef>
              <c:f>'Operasyonel Veriler'!$B$16</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6:$O$16</c:f>
              <c:numCache>
                <c:formatCode>General</c:formatCode>
                <c:ptCount val="13"/>
                <c:pt idx="0">
                  <c:v>15.7</c:v>
                </c:pt>
                <c:pt idx="1">
                  <c:v>15.96</c:v>
                </c:pt>
                <c:pt idx="2">
                  <c:v>16.44</c:v>
                </c:pt>
                <c:pt idx="3">
                  <c:v>14.55</c:v>
                </c:pt>
                <c:pt idx="4">
                  <c:v>13.99</c:v>
                </c:pt>
                <c:pt idx="5">
                  <c:v>16.5</c:v>
                </c:pt>
                <c:pt idx="6">
                  <c:v>18.56</c:v>
                </c:pt>
                <c:pt idx="7">
                  <c:v>17.83</c:v>
                </c:pt>
                <c:pt idx="8">
                  <c:v>17.95</c:v>
                </c:pt>
                <c:pt idx="9">
                  <c:v>17.76</c:v>
                </c:pt>
                <c:pt idx="10">
                  <c:v>19.29</c:v>
                </c:pt>
                <c:pt idx="11">
                  <c:v>19.22</c:v>
                </c:pt>
                <c:pt idx="12">
                  <c:v>19.13</c:v>
                </c:pt>
              </c:numCache>
            </c:numRef>
          </c:val>
        </c:ser>
        <c:gapWidth val="150"/>
        <c:overlap val="0"/>
        <c:axId val="72613560"/>
        <c:axId val="55988690"/>
      </c:barChart>
      <c:catAx>
        <c:axId val="72613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88690"/>
        <c:crossesAt val="0"/>
        <c:auto val="1"/>
        <c:lblAlgn val="ctr"/>
        <c:lblOffset val="100"/>
        <c:noMultiLvlLbl val="0"/>
      </c:catAx>
      <c:valAx>
        <c:axId val="5598869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13560"/>
        <c:crossesAt val="1"/>
        <c:crossBetween val="midCat"/>
      </c:valAx>
      <c:spPr>
        <a:solidFill>
          <a:srgbClr val="ffffff"/>
        </a:solidFill>
        <a:ln w="0">
          <a:noFill/>
        </a:ln>
      </c:spPr>
    </c:plotArea>
    <c:legend>
      <c:legendPos val="r"/>
      <c:layout>
        <c:manualLayout>
          <c:xMode val="edge"/>
          <c:yMode val="edge"/>
          <c:x val="0.165443732138719"/>
          <c:y val="0.806983130639467"/>
          <c:w val="0.64030277284313"/>
          <c:h val="0.1476395972276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dakika)</a:t>
            </a:r>
          </a:p>
        </c:rich>
      </c:tx>
      <c:layout>
        <c:manualLayout>
          <c:xMode val="edge"/>
          <c:yMode val="edge"/>
          <c:x val="0.321695977711997"/>
          <c:y val="0.0429133858267717"/>
        </c:manualLayout>
      </c:layout>
      <c:overlay val="0"/>
      <c:spPr>
        <a:noFill/>
        <a:ln w="0">
          <a:noFill/>
        </a:ln>
      </c:spPr>
    </c:title>
    <c:autoTitleDeleted val="0"/>
    <c:plotArea>
      <c:layout>
        <c:manualLayout>
          <c:xMode val="edge"/>
          <c:yMode val="edge"/>
          <c:x val="0.0279470659933833"/>
          <c:y val="0.133727034120735"/>
          <c:w val="0.946456555807069"/>
          <c:h val="0.770472440944882"/>
        </c:manualLayout>
      </c:layout>
      <c:lineChart>
        <c:grouping val="standard"/>
        <c:varyColors val="0"/>
        <c:ser>
          <c:idx val="0"/>
          <c:order val="0"/>
          <c:tx>
            <c:strRef>
              <c:f>'Operasyonel Veriler'!$B$17</c:f>
              <c:strCache>
                <c:ptCount val="1"/>
                <c:pt idx="0">
                  <c:v>Mobile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O$3</c:f>
              <c:strCache>
                <c:ptCount val="1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strCache>
            </c:strRef>
          </c:cat>
          <c:val>
            <c:numRef>
              <c:f>'Operasyonel Veriler'!$C$17:$O$17</c:f>
              <c:numCache>
                <c:formatCode>General</c:formatCode>
                <c:ptCount val="13"/>
                <c:pt idx="0">
                  <c:v>173.94</c:v>
                </c:pt>
                <c:pt idx="1">
                  <c:v>180.61</c:v>
                </c:pt>
                <c:pt idx="2">
                  <c:v>170.42</c:v>
                </c:pt>
                <c:pt idx="3">
                  <c:v>166.69</c:v>
                </c:pt>
                <c:pt idx="4">
                  <c:v>188.08</c:v>
                </c:pt>
                <c:pt idx="5">
                  <c:v>245.17</c:v>
                </c:pt>
                <c:pt idx="6">
                  <c:v>278.81</c:v>
                </c:pt>
                <c:pt idx="7">
                  <c:v>258.04</c:v>
                </c:pt>
                <c:pt idx="8">
                  <c:v>249.12</c:v>
                </c:pt>
                <c:pt idx="9">
                  <c:v>268.12</c:v>
                </c:pt>
                <c:pt idx="10">
                  <c:v>264.86</c:v>
                </c:pt>
                <c:pt idx="11">
                  <c:v>268.51</c:v>
                </c:pt>
                <c:pt idx="12">
                  <c:v>280.45</c:v>
                </c:pt>
              </c:numCache>
            </c:numRef>
          </c:val>
          <c:smooth val="0"/>
        </c:ser>
        <c:hiLowLines>
          <c:spPr>
            <a:ln w="0">
              <a:noFill/>
            </a:ln>
          </c:spPr>
        </c:hiLowLines>
        <c:marker val="0"/>
        <c:axId val="62518314"/>
        <c:axId val="77556627"/>
      </c:lineChart>
      <c:catAx>
        <c:axId val="625183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556627"/>
        <c:crossesAt val="0"/>
        <c:auto val="1"/>
        <c:lblAlgn val="ctr"/>
        <c:lblOffset val="100"/>
        <c:noMultiLvlLbl val="0"/>
      </c:catAx>
      <c:valAx>
        <c:axId val="7755662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18314"/>
        <c:crossesAt val="1"/>
        <c:crossBetween val="midCat"/>
      </c:valAx>
      <c:spPr>
        <a:solidFill>
          <a:srgbClr val="ffffff"/>
        </a:solidFill>
        <a:ln w="0">
          <a:noFill/>
        </a:ln>
      </c:spPr>
    </c:plotArea>
    <c:legend>
      <c:legendPos val="r"/>
      <c:layout>
        <c:manualLayout>
          <c:xMode val="edge"/>
          <c:yMode val="edge"/>
          <c:x val="0.302455162806895"/>
          <c:y val="0.876771653543307"/>
          <c:w val="0.377764234720529"/>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6 8080</a:t>
          </a: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4</xdr:col>
      <xdr:colOff>41400</xdr:colOff>
      <xdr:row>38</xdr:row>
      <xdr:rowOff>66960</xdr:rowOff>
    </xdr:to>
    <xdr:graphicFrame>
      <xdr:nvGraphicFramePr>
        <xdr:cNvPr id="5" name="Chart 2"/>
        <xdr:cNvGraphicFramePr/>
      </xdr:nvGraphicFramePr>
      <xdr:xfrm>
        <a:off x="221040" y="4629240"/>
        <a:ext cx="46706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4</xdr:row>
      <xdr:rowOff>0</xdr:rowOff>
    </xdr:from>
    <xdr:to>
      <xdr:col>9</xdr:col>
      <xdr:colOff>302400</xdr:colOff>
      <xdr:row>38</xdr:row>
      <xdr:rowOff>66960</xdr:rowOff>
    </xdr:to>
    <xdr:graphicFrame>
      <xdr:nvGraphicFramePr>
        <xdr:cNvPr id="6" name="Chart 3"/>
        <xdr:cNvGraphicFramePr/>
      </xdr:nvGraphicFramePr>
      <xdr:xfrm>
        <a:off x="5081760" y="4629240"/>
        <a:ext cx="41443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4</xdr:row>
      <xdr:rowOff>0</xdr:rowOff>
    </xdr:from>
    <xdr:to>
      <xdr:col>14</xdr:col>
      <xdr:colOff>553680</xdr:colOff>
      <xdr:row>38</xdr:row>
      <xdr:rowOff>66960</xdr:rowOff>
    </xdr:to>
    <xdr:graphicFrame>
      <xdr:nvGraphicFramePr>
        <xdr:cNvPr id="7" name="Chart 4"/>
        <xdr:cNvGraphicFramePr/>
      </xdr:nvGraphicFramePr>
      <xdr:xfrm>
        <a:off x="9436680" y="4629240"/>
        <a:ext cx="4114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9</xdr:row>
      <xdr:rowOff>162360</xdr:rowOff>
    </xdr:from>
    <xdr:to>
      <xdr:col>6</xdr:col>
      <xdr:colOff>644400</xdr:colOff>
      <xdr:row>54</xdr:row>
      <xdr:rowOff>47520</xdr:rowOff>
    </xdr:to>
    <xdr:graphicFrame>
      <xdr:nvGraphicFramePr>
        <xdr:cNvPr id="8" name="Chart 5"/>
        <xdr:cNvGraphicFramePr/>
      </xdr:nvGraphicFramePr>
      <xdr:xfrm>
        <a:off x="2857320" y="764892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9</xdr:row>
      <xdr:rowOff>142920</xdr:rowOff>
    </xdr:from>
    <xdr:to>
      <xdr:col>12</xdr:col>
      <xdr:colOff>20880</xdr:colOff>
      <xdr:row>54</xdr:row>
      <xdr:rowOff>37800</xdr:rowOff>
    </xdr:to>
    <xdr:graphicFrame>
      <xdr:nvGraphicFramePr>
        <xdr:cNvPr id="9" name="Chart 6"/>
        <xdr:cNvGraphicFramePr/>
      </xdr:nvGraphicFramePr>
      <xdr:xfrm>
        <a:off x="7424640" y="762948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02920</xdr:colOff>
      <xdr:row>55</xdr:row>
      <xdr:rowOff>133200</xdr:rowOff>
    </xdr:from>
    <xdr:to>
      <xdr:col>14</xdr:col>
      <xdr:colOff>574560</xdr:colOff>
      <xdr:row>70</xdr:row>
      <xdr:rowOff>19440</xdr:rowOff>
    </xdr:to>
    <xdr:graphicFrame>
      <xdr:nvGraphicFramePr>
        <xdr:cNvPr id="10" name="Chart 8"/>
        <xdr:cNvGraphicFramePr/>
      </xdr:nvGraphicFramePr>
      <xdr:xfrm>
        <a:off x="9426600" y="1066788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5</xdr:row>
      <xdr:rowOff>142920</xdr:rowOff>
    </xdr:from>
    <xdr:to>
      <xdr:col>4</xdr:col>
      <xdr:colOff>11160</xdr:colOff>
      <xdr:row>70</xdr:row>
      <xdr:rowOff>38160</xdr:rowOff>
    </xdr:to>
    <xdr:graphicFrame>
      <xdr:nvGraphicFramePr>
        <xdr:cNvPr id="11" name="Chart 9"/>
        <xdr:cNvGraphicFramePr/>
      </xdr:nvGraphicFramePr>
      <xdr:xfrm>
        <a:off x="200880" y="1067760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5</xdr:row>
      <xdr:rowOff>142920</xdr:rowOff>
    </xdr:from>
    <xdr:to>
      <xdr:col>9</xdr:col>
      <xdr:colOff>312480</xdr:colOff>
      <xdr:row>70</xdr:row>
      <xdr:rowOff>28440</xdr:rowOff>
    </xdr:to>
    <xdr:graphicFrame>
      <xdr:nvGraphicFramePr>
        <xdr:cNvPr id="12" name="Chart 10"/>
        <xdr:cNvGraphicFramePr/>
      </xdr:nvGraphicFramePr>
      <xdr:xfrm>
        <a:off x="5101560" y="10677600"/>
        <a:ext cx="413460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row>
    <row r="4" customFormat="false" ht="16.5" hidden="false" customHeight="true" outlineLevel="0" collapsed="false">
      <c r="B4" s="23" t="s">
        <v>14</v>
      </c>
      <c r="C4" s="24" t="n">
        <v>18</v>
      </c>
      <c r="D4" s="24" t="n">
        <v>17.83</v>
      </c>
      <c r="E4" s="24" t="n">
        <v>17.66</v>
      </c>
      <c r="F4" s="24" t="n">
        <v>17.49</v>
      </c>
      <c r="G4" s="24" t="n">
        <v>17.27</v>
      </c>
      <c r="H4" s="24" t="n">
        <v>17.07</v>
      </c>
      <c r="I4" s="24" t="n">
        <v>16.82</v>
      </c>
      <c r="J4" s="24" t="n">
        <v>16.59</v>
      </c>
      <c r="K4" s="24" t="n">
        <v>16.47</v>
      </c>
      <c r="L4" s="24" t="n">
        <v>16.31</v>
      </c>
      <c r="M4" s="24" t="n">
        <v>16.18</v>
      </c>
      <c r="N4" s="24" t="n">
        <v>16.02</v>
      </c>
      <c r="O4" s="24" t="n">
        <v>15.79</v>
      </c>
    </row>
    <row r="5" customFormat="false" ht="15" hidden="false" customHeight="false" outlineLevel="0" collapsed="false">
      <c r="B5" s="23" t="s">
        <v>15</v>
      </c>
      <c r="C5" s="24" t="n">
        <v>24.07</v>
      </c>
      <c r="D5" s="24" t="n">
        <v>24.34</v>
      </c>
      <c r="E5" s="24" t="n">
        <v>25.21</v>
      </c>
      <c r="F5" s="24" t="n">
        <v>23.94</v>
      </c>
      <c r="G5" s="24" t="n">
        <v>23.06</v>
      </c>
      <c r="H5" s="24" t="n">
        <v>23.09</v>
      </c>
      <c r="I5" s="24" t="n">
        <v>22.05</v>
      </c>
      <c r="J5" s="24" t="n">
        <v>21.13</v>
      </c>
      <c r="K5" s="24" t="n">
        <v>20.68</v>
      </c>
      <c r="L5" s="24" t="n">
        <v>21.92</v>
      </c>
      <c r="M5" s="24" t="n">
        <v>22.1</v>
      </c>
      <c r="N5" s="24" t="n">
        <v>22.21</v>
      </c>
      <c r="O5" s="24" t="n">
        <v>22.12</v>
      </c>
    </row>
    <row r="6" customFormat="false" ht="15" hidden="false" customHeight="false" outlineLevel="0" collapsed="false">
      <c r="B6" s="23" t="s">
        <v>16</v>
      </c>
      <c r="C6" s="24" t="n">
        <v>135.39</v>
      </c>
      <c r="D6" s="24" t="n">
        <v>134.75</v>
      </c>
      <c r="E6" s="24" t="n">
        <v>130.25</v>
      </c>
      <c r="F6" s="24" t="n">
        <v>118.06</v>
      </c>
      <c r="G6" s="24" t="n">
        <v>121.19</v>
      </c>
      <c r="H6" s="24" t="n">
        <v>118.65</v>
      </c>
      <c r="I6" s="24" t="n">
        <v>109.67</v>
      </c>
      <c r="J6" s="24" t="n">
        <v>108</v>
      </c>
      <c r="K6" s="24" t="n">
        <v>113.8</v>
      </c>
      <c r="L6" s="24" t="n">
        <v>119.8</v>
      </c>
      <c r="M6" s="24" t="n">
        <v>111.35</v>
      </c>
      <c r="N6" s="24" t="n">
        <v>113.53</v>
      </c>
      <c r="O6" s="24" t="n">
        <v>110.94</v>
      </c>
    </row>
    <row r="7" customFormat="false" ht="15" hidden="false" customHeight="false" outlineLevel="0" collapsed="false">
      <c r="B7" s="25"/>
      <c r="C7" s="26"/>
      <c r="D7" s="26"/>
      <c r="E7" s="26"/>
      <c r="F7" s="26"/>
      <c r="G7" s="26"/>
      <c r="H7" s="26"/>
      <c r="I7" s="26"/>
      <c r="J7" s="26"/>
      <c r="K7" s="26"/>
      <c r="L7" s="26"/>
      <c r="M7" s="26"/>
      <c r="N7" s="26"/>
      <c r="O7" s="26"/>
    </row>
    <row r="8" customFormat="false" ht="15" hidden="false" customHeight="false" outlineLevel="0" collapsed="false">
      <c r="B8" s="23" t="s">
        <v>17</v>
      </c>
      <c r="C8" s="24" t="n">
        <v>4.95</v>
      </c>
      <c r="D8" s="24" t="n">
        <v>5.21</v>
      </c>
      <c r="E8" s="24" t="n">
        <v>5.53</v>
      </c>
      <c r="F8" s="24" t="n">
        <v>5.83</v>
      </c>
      <c r="G8" s="24" t="n">
        <v>6</v>
      </c>
      <c r="H8" s="24" t="n">
        <v>6.04</v>
      </c>
      <c r="I8" s="24" t="n">
        <v>6.05</v>
      </c>
      <c r="J8" s="24" t="n">
        <v>6.2</v>
      </c>
      <c r="K8" s="24" t="n">
        <v>6.36</v>
      </c>
      <c r="L8" s="24" t="n">
        <v>6.45</v>
      </c>
      <c r="M8" s="24" t="n">
        <v>6.51</v>
      </c>
      <c r="N8" s="24" t="n">
        <v>6.62</v>
      </c>
      <c r="O8" s="24" t="n">
        <v>6.72</v>
      </c>
    </row>
    <row r="9" customFormat="false" ht="15" hidden="false" customHeight="false" outlineLevel="0" collapsed="false">
      <c r="B9" s="23" t="s">
        <v>18</v>
      </c>
      <c r="C9" s="24" t="n">
        <v>26.51</v>
      </c>
      <c r="D9" s="24" t="n">
        <v>26.96</v>
      </c>
      <c r="E9" s="24" t="n">
        <v>26.98</v>
      </c>
      <c r="F9" s="24" t="n">
        <v>26.17</v>
      </c>
      <c r="G9" s="24" t="n">
        <v>27.63</v>
      </c>
      <c r="H9" s="24" t="n">
        <v>29.27</v>
      </c>
      <c r="I9" s="24" t="n">
        <v>29.87</v>
      </c>
      <c r="J9" s="24" t="n">
        <v>31.14</v>
      </c>
      <c r="K9" s="24" t="n">
        <v>31.82</v>
      </c>
      <c r="L9" s="24" t="n">
        <v>32.08</v>
      </c>
      <c r="M9" s="24" t="n">
        <v>31.48</v>
      </c>
      <c r="N9" s="24" t="n">
        <v>32.71</v>
      </c>
      <c r="O9" s="24" t="n">
        <v>36.04</v>
      </c>
    </row>
    <row r="10" customFormat="false" ht="15" hidden="false" customHeight="false" outlineLevel="0" collapsed="false">
      <c r="B10" s="25"/>
      <c r="C10" s="26"/>
      <c r="D10" s="26"/>
      <c r="E10" s="26"/>
      <c r="F10" s="26"/>
      <c r="G10" s="26"/>
      <c r="H10" s="26"/>
      <c r="I10" s="26"/>
      <c r="J10" s="26"/>
      <c r="K10" s="26"/>
      <c r="L10" s="26"/>
      <c r="M10" s="26"/>
      <c r="N10" s="26"/>
      <c r="O10" s="26"/>
    </row>
    <row r="11" customFormat="false" ht="15" hidden="false" customHeight="false" outlineLevel="0" collapsed="false">
      <c r="B11" s="23" t="s">
        <v>19</v>
      </c>
      <c r="C11" s="27" t="n">
        <v>10.48</v>
      </c>
      <c r="D11" s="27" t="n">
        <v>10.96</v>
      </c>
      <c r="E11" s="27" t="n">
        <v>11.69</v>
      </c>
      <c r="F11" s="27" t="n">
        <v>12.22</v>
      </c>
      <c r="G11" s="27" t="n">
        <v>12.6</v>
      </c>
      <c r="H11" s="27" t="n">
        <v>12.41</v>
      </c>
      <c r="I11" s="27" t="n">
        <v>12.06</v>
      </c>
      <c r="J11" s="27" t="n">
        <v>11.84</v>
      </c>
      <c r="K11" s="27" t="n">
        <v>11.65</v>
      </c>
      <c r="L11" s="27" t="n">
        <v>11.47</v>
      </c>
      <c r="M11" s="27" t="n">
        <v>11.43</v>
      </c>
      <c r="N11" s="27" t="n">
        <v>11.62</v>
      </c>
      <c r="O11" s="27" t="n">
        <v>11.82</v>
      </c>
    </row>
    <row r="12" customFormat="false" ht="16.5" hidden="false" customHeight="true" outlineLevel="0" collapsed="false">
      <c r="B12" s="23" t="s">
        <v>20</v>
      </c>
      <c r="C12" s="27" t="n">
        <v>6.71</v>
      </c>
      <c r="D12" s="27" t="n">
        <v>7.11</v>
      </c>
      <c r="E12" s="27" t="n">
        <v>7.72</v>
      </c>
      <c r="F12" s="27" t="n">
        <v>8.14</v>
      </c>
      <c r="G12" s="27" t="n">
        <v>8.2</v>
      </c>
      <c r="H12" s="27" t="n">
        <v>8</v>
      </c>
      <c r="I12" s="27" t="n">
        <v>7.83</v>
      </c>
      <c r="J12" s="27" t="n">
        <v>7.59</v>
      </c>
      <c r="K12" s="27" t="n">
        <v>7.32</v>
      </c>
      <c r="L12" s="27" t="n">
        <v>7.03</v>
      </c>
      <c r="M12" s="27" t="n">
        <v>6.86</v>
      </c>
      <c r="N12" s="27" t="n">
        <v>6.95</v>
      </c>
      <c r="O12" s="27" t="n">
        <v>6.8</v>
      </c>
    </row>
    <row r="13" customFormat="false" ht="16.5" hidden="false" customHeight="true" outlineLevel="0" collapsed="false">
      <c r="B13" s="23" t="s">
        <v>21</v>
      </c>
      <c r="C13" s="27" t="n">
        <v>3.76</v>
      </c>
      <c r="D13" s="27" t="n">
        <v>3.85</v>
      </c>
      <c r="E13" s="27" t="n">
        <v>3.97</v>
      </c>
      <c r="F13" s="27" t="n">
        <v>4.08</v>
      </c>
      <c r="G13" s="27" t="n">
        <v>4.39</v>
      </c>
      <c r="H13" s="27" t="n">
        <v>4.41</v>
      </c>
      <c r="I13" s="27" t="n">
        <v>4.23</v>
      </c>
      <c r="J13" s="27" t="n">
        <v>4.25</v>
      </c>
      <c r="K13" s="27" t="n">
        <v>4.33</v>
      </c>
      <c r="L13" s="27" t="n">
        <v>4.45</v>
      </c>
      <c r="M13" s="27" t="n">
        <v>4.57</v>
      </c>
      <c r="N13" s="27" t="n">
        <v>4.67</v>
      </c>
      <c r="O13" s="27" t="n">
        <v>5.02</v>
      </c>
    </row>
    <row r="14" customFormat="false" ht="15" hidden="false" customHeight="false" outlineLevel="0" collapsed="false">
      <c r="B14" s="23" t="s">
        <v>22</v>
      </c>
      <c r="C14" s="24" t="n">
        <v>10.32</v>
      </c>
      <c r="D14" s="24" t="n">
        <v>10.03</v>
      </c>
      <c r="E14" s="24" t="n">
        <v>9.88</v>
      </c>
      <c r="F14" s="24" t="n">
        <v>8.75</v>
      </c>
      <c r="G14" s="24" t="n">
        <v>7.75</v>
      </c>
      <c r="H14" s="24" t="n">
        <v>8.39</v>
      </c>
      <c r="I14" s="24" t="n">
        <v>9.51</v>
      </c>
      <c r="J14" s="24" t="n">
        <v>9.92</v>
      </c>
      <c r="K14" s="24" t="n">
        <v>9.81</v>
      </c>
      <c r="L14" s="24" t="n">
        <v>9.74</v>
      </c>
      <c r="M14" s="24" t="n">
        <v>10.54</v>
      </c>
      <c r="N14" s="24" t="n">
        <v>10.92</v>
      </c>
      <c r="O14" s="24" t="n">
        <v>10.91</v>
      </c>
    </row>
    <row r="15" customFormat="false" ht="15" hidden="false" customHeight="false" outlineLevel="0" collapsed="false">
      <c r="B15" s="23" t="s">
        <v>23</v>
      </c>
      <c r="C15" s="24" t="n">
        <v>24.11</v>
      </c>
      <c r="D15" s="24" t="n">
        <v>24.94</v>
      </c>
      <c r="E15" s="24" t="n">
        <v>26.43</v>
      </c>
      <c r="F15" s="24" t="n">
        <v>25.15</v>
      </c>
      <c r="G15" s="24" t="n">
        <v>25.36</v>
      </c>
      <c r="H15" s="24" t="n">
        <v>30.1</v>
      </c>
      <c r="I15" s="24" t="n">
        <v>33.45</v>
      </c>
      <c r="J15" s="24" t="n">
        <v>31.92</v>
      </c>
      <c r="K15" s="24" t="n">
        <v>31.65</v>
      </c>
      <c r="L15" s="24" t="n">
        <v>29.97</v>
      </c>
      <c r="M15" s="24" t="n">
        <v>31.02</v>
      </c>
      <c r="N15" s="24" t="n">
        <v>30.87</v>
      </c>
      <c r="O15" s="24" t="n">
        <v>30.15</v>
      </c>
    </row>
    <row r="16" customFormat="false" ht="15" hidden="false" customHeight="false" outlineLevel="0" collapsed="false">
      <c r="B16" s="23" t="s">
        <v>24</v>
      </c>
      <c r="C16" s="24" t="n">
        <v>15.7</v>
      </c>
      <c r="D16" s="24" t="n">
        <v>15.96</v>
      </c>
      <c r="E16" s="24" t="n">
        <v>16.44</v>
      </c>
      <c r="F16" s="24" t="n">
        <v>14.55</v>
      </c>
      <c r="G16" s="24" t="n">
        <v>13.99</v>
      </c>
      <c r="H16" s="24" t="n">
        <v>16.5</v>
      </c>
      <c r="I16" s="24" t="n">
        <v>18.56</v>
      </c>
      <c r="J16" s="24" t="n">
        <v>17.83</v>
      </c>
      <c r="K16" s="24" t="n">
        <v>17.95</v>
      </c>
      <c r="L16" s="24" t="n">
        <v>17.76</v>
      </c>
      <c r="M16" s="24" t="n">
        <v>19.29</v>
      </c>
      <c r="N16" s="24" t="n">
        <v>19.22</v>
      </c>
      <c r="O16" s="24" t="n">
        <v>19.13</v>
      </c>
    </row>
    <row r="17" customFormat="false" ht="15" hidden="false" customHeight="false" outlineLevel="0" collapsed="false">
      <c r="B17" s="23" t="s">
        <v>25</v>
      </c>
      <c r="C17" s="27" t="n">
        <v>173.94</v>
      </c>
      <c r="D17" s="27" t="n">
        <v>180.61</v>
      </c>
      <c r="E17" s="27" t="n">
        <v>170.42</v>
      </c>
      <c r="F17" s="27" t="n">
        <v>166.69</v>
      </c>
      <c r="G17" s="27" t="n">
        <v>188.08</v>
      </c>
      <c r="H17" s="27" t="n">
        <v>245.17</v>
      </c>
      <c r="I17" s="27" t="n">
        <v>278.81</v>
      </c>
      <c r="J17" s="27" t="n">
        <v>258.04</v>
      </c>
      <c r="K17" s="27" t="n">
        <v>249.12</v>
      </c>
      <c r="L17" s="27" t="n">
        <v>268.12</v>
      </c>
      <c r="M17" s="27" t="n">
        <v>264.86</v>
      </c>
      <c r="N17" s="27" t="n">
        <v>268.51</v>
      </c>
      <c r="O17" s="27" t="n">
        <v>280.45</v>
      </c>
    </row>
    <row r="18" customFormat="false" ht="15" hidden="false" customHeight="false" outlineLevel="0" collapsed="false">
      <c r="B18" s="25"/>
      <c r="C18" s="26"/>
      <c r="D18" s="26"/>
      <c r="E18" s="26"/>
      <c r="F18" s="26"/>
      <c r="G18" s="26"/>
      <c r="H18" s="26"/>
      <c r="I18" s="26"/>
      <c r="J18" s="26"/>
      <c r="K18" s="26"/>
      <c r="L18" s="26"/>
      <c r="M18" s="26"/>
      <c r="N18" s="26"/>
      <c r="O18" s="26"/>
    </row>
    <row r="19" customFormat="false" ht="15" hidden="false" customHeight="false" outlineLevel="0" collapsed="false">
      <c r="B19" s="15"/>
      <c r="C19" s="18"/>
      <c r="D19" s="18"/>
      <c r="E19" s="18"/>
      <c r="F19" s="18"/>
      <c r="G19" s="18"/>
      <c r="H19" s="18"/>
      <c r="I19" s="18"/>
      <c r="J19" s="18"/>
      <c r="K19" s="18"/>
      <c r="L19" s="18"/>
      <c r="M19" s="18"/>
      <c r="N19" s="18"/>
      <c r="O19" s="18"/>
    </row>
    <row r="20" customFormat="false" ht="15" hidden="false" customHeight="false" outlineLevel="0" collapsed="false">
      <c r="B20" s="15" t="s">
        <v>26</v>
      </c>
      <c r="C20" s="18"/>
      <c r="D20" s="18"/>
      <c r="E20" s="18"/>
      <c r="F20" s="18"/>
      <c r="G20" s="18"/>
      <c r="H20" s="18"/>
      <c r="I20" s="18"/>
      <c r="J20" s="18"/>
      <c r="K20" s="18"/>
      <c r="L20" s="18"/>
      <c r="M20" s="18"/>
      <c r="N20" s="18"/>
      <c r="O20" s="18"/>
    </row>
    <row r="21" customFormat="false" ht="15" hidden="false" customHeight="false" outlineLevel="0" collapsed="false">
      <c r="B21" s="15" t="s">
        <v>27</v>
      </c>
      <c r="C21" s="18"/>
      <c r="D21" s="18"/>
      <c r="E21" s="18"/>
      <c r="F21" s="18"/>
      <c r="G21" s="18"/>
      <c r="H21" s="18"/>
      <c r="I21" s="18"/>
      <c r="J21" s="18"/>
      <c r="K21" s="18"/>
      <c r="L21" s="18"/>
      <c r="M21" s="18"/>
      <c r="N21" s="18"/>
      <c r="O21" s="18"/>
    </row>
    <row r="22" customFormat="false" ht="15" hidden="false" customHeight="false" outlineLevel="0" collapsed="false">
      <c r="B22" s="15" t="s">
        <v>28</v>
      </c>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7" activeCellId="0" sqref="I67"/>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0" width="50.13"/>
    <col collapsed="false" customWidth="true" hidden="false" outlineLevel="0" max="5" min="3" style="0" width="14.28"/>
    <col collapsed="false" customWidth="true" hidden="false" outlineLevel="0" max="6" min="6" style="0" width="2.84"/>
    <col collapsed="false" customWidth="true" hidden="false" outlineLevel="0" max="10" min="7" style="0" width="14.28"/>
    <col collapsed="false" customWidth="true" hidden="false" outlineLevel="0" max="11" min="11" style="0" width="2.84"/>
    <col collapsed="false" customWidth="true" hidden="false" outlineLevel="0" max="14" min="12" style="0" width="14.28"/>
    <col collapsed="false" customWidth="true" hidden="false" outlineLevel="0" max="15" min="15" style="0" width="2.84"/>
    <col collapsed="false" customWidth="true" hidden="false" outlineLevel="0" max="18" min="16" style="0" width="14.28"/>
    <col collapsed="false" customWidth="true" hidden="false" outlineLevel="0" max="19" min="19" style="0" width="2.84"/>
    <col collapsed="false" customWidth="true" hidden="false" outlineLevel="0" max="21" min="20" style="0" width="14.28"/>
    <col collapsed="false" customWidth="true" hidden="false" outlineLevel="0" max="22" min="22" style="0" width="14.14"/>
    <col collapsed="false" customWidth="true" hidden="false" outlineLevel="0" max="23" min="23" style="0" width="17.42"/>
  </cols>
  <sheetData>
    <row r="2" customFormat="false" ht="18.75" hidden="false" customHeight="false" outlineLevel="0" collapsed="false">
      <c r="B2" s="28" t="s">
        <v>29</v>
      </c>
      <c r="C2" s="28"/>
    </row>
    <row r="3" customFormat="false" ht="19.5" hidden="false" customHeight="true" outlineLevel="0" collapsed="false">
      <c r="B3" s="29" t="s">
        <v>30</v>
      </c>
      <c r="C3" s="29"/>
    </row>
    <row r="4" customFormat="false" ht="19.5" hidden="false" customHeight="true" outlineLevel="0" collapsed="false">
      <c r="B4" s="29" t="s">
        <v>31</v>
      </c>
      <c r="C4" s="29"/>
    </row>
    <row r="5" customFormat="false" ht="19.5" hidden="false" customHeight="true" outlineLevel="0" collapsed="false">
      <c r="B5" s="29" t="s">
        <v>32</v>
      </c>
      <c r="C5" s="29"/>
    </row>
    <row r="6" customFormat="false" ht="19.5" hidden="false" customHeight="true" outlineLevel="0" collapsed="false">
      <c r="B6" s="29" t="s">
        <v>33</v>
      </c>
      <c r="C6" s="29"/>
    </row>
    <row r="7" customFormat="false" ht="19.5" hidden="false" customHeight="true" outlineLevel="0" collapsed="false">
      <c r="B7" s="30" t="s">
        <v>34</v>
      </c>
      <c r="C7" s="29"/>
    </row>
    <row r="8" customFormat="false" ht="19.5" hidden="false" customHeight="true" outlineLevel="0" collapsed="false">
      <c r="B8" s="29" t="s">
        <v>35</v>
      </c>
      <c r="C8" s="29"/>
    </row>
    <row r="9" customFormat="false" ht="19.5" hidden="false" customHeight="true" outlineLevel="0" collapsed="false">
      <c r="B9" s="29" t="s">
        <v>36</v>
      </c>
      <c r="C9" s="29"/>
    </row>
    <row r="10" customFormat="false" ht="19.5" hidden="false" customHeight="true" outlineLevel="0" collapsed="false">
      <c r="B10" s="29" t="s">
        <v>37</v>
      </c>
      <c r="C10" s="29"/>
    </row>
    <row r="11" customFormat="false" ht="19.5" hidden="false" customHeight="true" outlineLevel="0" collapsed="false">
      <c r="B11" s="29" t="s">
        <v>38</v>
      </c>
      <c r="C11" s="29"/>
    </row>
    <row r="12" customFormat="false" ht="19.5" hidden="false" customHeight="true" outlineLevel="0" collapsed="false">
      <c r="B12" s="30" t="s">
        <v>39</v>
      </c>
      <c r="C12" s="29"/>
    </row>
    <row r="16" customFormat="false" ht="16.5" hidden="false" customHeight="false" outlineLevel="0" collapsed="false">
      <c r="A16" s="29" t="s">
        <v>40</v>
      </c>
      <c r="B16" s="31" t="s">
        <v>41</v>
      </c>
      <c r="C16" s="31"/>
      <c r="D16" s="31"/>
      <c r="E16" s="31"/>
      <c r="G16" s="31"/>
      <c r="H16" s="31"/>
      <c r="I16" s="31"/>
      <c r="J16" s="31"/>
      <c r="L16" s="31"/>
      <c r="M16" s="31"/>
      <c r="N16" s="31"/>
      <c r="P16" s="31"/>
      <c r="Q16" s="31"/>
      <c r="R16" s="31"/>
      <c r="T16" s="31"/>
      <c r="U16" s="31"/>
      <c r="V16" s="31"/>
    </row>
    <row r="17" customFormat="false" ht="15.75" hidden="false" customHeight="false" outlineLevel="0" collapsed="false">
      <c r="A17" s="32"/>
      <c r="B17" s="33" t="s">
        <v>42</v>
      </c>
      <c r="C17" s="34" t="s">
        <v>43</v>
      </c>
      <c r="D17" s="35" t="s">
        <v>44</v>
      </c>
      <c r="E17" s="35" t="s">
        <v>45</v>
      </c>
      <c r="F17" s="36"/>
      <c r="G17" s="35" t="s">
        <v>46</v>
      </c>
      <c r="H17" s="35" t="s">
        <v>47</v>
      </c>
      <c r="I17" s="35" t="s">
        <v>48</v>
      </c>
      <c r="J17" s="35" t="s">
        <v>49</v>
      </c>
      <c r="K17" s="36"/>
      <c r="L17" s="35" t="s">
        <v>50</v>
      </c>
      <c r="M17" s="35" t="s">
        <v>51</v>
      </c>
      <c r="N17" s="35" t="s">
        <v>52</v>
      </c>
      <c r="O17" s="36"/>
      <c r="P17" s="35" t="s">
        <v>53</v>
      </c>
      <c r="Q17" s="35" t="s">
        <v>54</v>
      </c>
      <c r="R17" s="35" t="s">
        <v>55</v>
      </c>
      <c r="S17" s="36"/>
      <c r="T17" s="35" t="s">
        <v>56</v>
      </c>
      <c r="U17" s="35" t="s">
        <v>57</v>
      </c>
      <c r="V17" s="35" t="s">
        <v>58</v>
      </c>
    </row>
    <row r="18" customFormat="false" ht="15.75" hidden="false" customHeight="false" outlineLevel="0" collapsed="false">
      <c r="A18" s="32"/>
      <c r="B18" s="37" t="s">
        <v>59</v>
      </c>
      <c r="C18" s="38" t="n">
        <v>10195</v>
      </c>
      <c r="D18" s="38" t="n">
        <v>10568</v>
      </c>
      <c r="E18" s="38" t="n">
        <v>10852</v>
      </c>
      <c r="F18" s="36"/>
      <c r="G18" s="38" t="n">
        <v>2423</v>
      </c>
      <c r="H18" s="38" t="n">
        <v>2507.5220551331</v>
      </c>
      <c r="I18" s="38" t="n">
        <v>2583.50885218309</v>
      </c>
      <c r="J18" s="38" t="n">
        <v>2886.89656804948</v>
      </c>
      <c r="K18" s="36"/>
      <c r="L18" s="38" t="n">
        <v>2555.16340015073</v>
      </c>
      <c r="M18" s="38" t="n">
        <v>2641.84113008715</v>
      </c>
      <c r="N18" s="38" t="n">
        <v>2666.4300408521</v>
      </c>
      <c r="O18" s="36"/>
      <c r="P18" s="38" t="n">
        <v>2613.9101562365</v>
      </c>
      <c r="Q18" s="38" t="n">
        <v>2668.18163206397</v>
      </c>
      <c r="R18" s="38" t="n">
        <v>2706.96168540854</v>
      </c>
      <c r="S18" s="36"/>
      <c r="T18" s="38" t="n">
        <v>2602.92644361277</v>
      </c>
      <c r="U18" s="38" t="n">
        <v>2750.45518271578</v>
      </c>
      <c r="V18" s="38" t="n">
        <v>2895.09942155627</v>
      </c>
    </row>
    <row r="19" customFormat="false" ht="15.75" hidden="false" customHeight="false" outlineLevel="0" collapsed="false">
      <c r="A19" s="32"/>
      <c r="B19" s="37" t="s">
        <v>60</v>
      </c>
      <c r="C19" s="38" t="n">
        <v>4406.64282725673</v>
      </c>
      <c r="D19" s="38" t="n">
        <v>4356.00115563033</v>
      </c>
      <c r="E19" s="38" t="n">
        <v>4834.59745275147</v>
      </c>
      <c r="F19" s="36"/>
      <c r="G19" s="38" t="n">
        <v>1105.77086620805</v>
      </c>
      <c r="H19" s="38" t="n">
        <v>1105.14271160542</v>
      </c>
      <c r="I19" s="38" t="n">
        <v>1063.53903343325</v>
      </c>
      <c r="J19" s="38" t="n">
        <v>1277.22741721207</v>
      </c>
      <c r="L19" s="38" t="n">
        <v>1127.46568482759</v>
      </c>
      <c r="M19" s="38" t="n">
        <v>1067.92185918156</v>
      </c>
      <c r="N19" s="38" t="n">
        <v>1190.02789753853</v>
      </c>
      <c r="O19" s="36"/>
      <c r="P19" s="38" t="n">
        <v>1254.31734994155</v>
      </c>
      <c r="Q19" s="38" t="n">
        <v>1137.89168910067</v>
      </c>
      <c r="R19" s="38" t="n">
        <v>1257.05490065733</v>
      </c>
      <c r="S19" s="36"/>
      <c r="T19" s="38" t="n">
        <v>919.08892627954</v>
      </c>
      <c r="U19" s="38" t="n">
        <v>1045.04489574268</v>
      </c>
      <c r="V19" s="38" t="n">
        <v>1323.97562112236</v>
      </c>
    </row>
    <row r="20" customFormat="false" ht="15.75" hidden="false" customHeight="false" outlineLevel="0" collapsed="false">
      <c r="B20" s="39" t="s">
        <v>61</v>
      </c>
      <c r="C20" s="40" t="n">
        <v>0.432235686832441</v>
      </c>
      <c r="D20" s="40" t="n">
        <v>0.412187845915058</v>
      </c>
      <c r="E20" s="40" t="n">
        <v>0.445502898336848</v>
      </c>
      <c r="F20" s="36"/>
      <c r="G20" s="40" t="n">
        <v>0.45636436904996</v>
      </c>
      <c r="H20" s="40" t="n">
        <v>0.440731003479354</v>
      </c>
      <c r="I20" s="40" t="n">
        <v>0.411664559436114</v>
      </c>
      <c r="J20" s="40" t="n">
        <v>0.442422299207977</v>
      </c>
      <c r="K20" s="36"/>
      <c r="L20" s="40" t="n">
        <v>0.441249935233529</v>
      </c>
      <c r="M20" s="40" t="n">
        <v>0.404233943903481</v>
      </c>
      <c r="N20" s="40" t="n">
        <v>0.446300063870505</v>
      </c>
      <c r="O20" s="36"/>
      <c r="P20" s="40" t="n">
        <v>0.479862456997186</v>
      </c>
      <c r="Q20" s="40" t="n">
        <v>0.426467102324086</v>
      </c>
      <c r="R20" s="40" t="n">
        <v>0.464378534588537</v>
      </c>
      <c r="S20" s="40"/>
      <c r="T20" s="40" t="n">
        <v>0.353098309226087</v>
      </c>
      <c r="U20" s="40" t="n">
        <v>0.37995343545675</v>
      </c>
      <c r="V20" s="40" t="n">
        <v>0.457316115385996</v>
      </c>
    </row>
    <row r="21" customFormat="false" ht="15.75" hidden="false" customHeight="false" outlineLevel="0" collapsed="false">
      <c r="B21" s="37" t="s">
        <v>62</v>
      </c>
      <c r="C21" s="38" t="n">
        <v>2774.86804153822</v>
      </c>
      <c r="D21" s="38" t="n">
        <v>2797.58383583255</v>
      </c>
      <c r="E21" s="38" t="n">
        <v>3310.59745275147</v>
      </c>
      <c r="F21" s="36"/>
      <c r="G21" s="38" t="n">
        <v>690.384183030414</v>
      </c>
      <c r="H21" s="38" t="n">
        <v>681.209566073283</v>
      </c>
      <c r="I21" s="38" t="n">
        <v>689.177564408341</v>
      </c>
      <c r="J21" s="38" t="n">
        <v>874</v>
      </c>
      <c r="K21" s="36"/>
      <c r="L21" s="38" t="n">
        <v>711.585102528792</v>
      </c>
      <c r="M21" s="38" t="n">
        <v>627.402037170222</v>
      </c>
      <c r="N21" s="38" t="n">
        <v>808.594421698153</v>
      </c>
      <c r="O21" s="36"/>
      <c r="P21" s="38" t="n">
        <v>864.896011940592</v>
      </c>
      <c r="Q21" s="38" t="n">
        <v>802.349802529029</v>
      </c>
      <c r="R21" s="38" t="n">
        <v>885.141275130918</v>
      </c>
      <c r="S21" s="36"/>
      <c r="T21" s="38" t="n">
        <v>508.00274403842</v>
      </c>
      <c r="U21" s="38" t="n">
        <v>687.622430060013</v>
      </c>
      <c r="V21" s="38" t="n">
        <v>927.684191514058</v>
      </c>
    </row>
    <row r="22" customFormat="false" ht="15.75" hidden="false" customHeight="false" outlineLevel="0" collapsed="false">
      <c r="A22" s="32"/>
      <c r="B22" s="39" t="s">
        <v>63</v>
      </c>
      <c r="C22" s="40" t="n">
        <v>0.272179307654558</v>
      </c>
      <c r="D22" s="40" t="n">
        <v>0.264722164632149</v>
      </c>
      <c r="E22" s="40" t="n">
        <v>0.305067955469173</v>
      </c>
      <c r="F22" s="36"/>
      <c r="G22" s="40" t="n">
        <v>0.284929501869754</v>
      </c>
      <c r="H22" s="40" t="n">
        <v>0.271666430482154</v>
      </c>
      <c r="I22" s="40" t="n">
        <v>0.266760287593355</v>
      </c>
      <c r="J22" s="40" t="n">
        <v>0.302479633969727</v>
      </c>
      <c r="K22" s="36"/>
      <c r="L22" s="40" t="n">
        <v>0.278489079205978</v>
      </c>
      <c r="M22" s="40" t="n">
        <v>0.237486664139234</v>
      </c>
      <c r="N22" s="40" t="n">
        <v>0.303249816912411</v>
      </c>
      <c r="O22" s="36"/>
      <c r="P22" s="40" t="n">
        <v>0.330882073309614</v>
      </c>
      <c r="Q22" s="40" t="n">
        <v>0.300710338789182</v>
      </c>
      <c r="R22" s="40" t="n">
        <v>0.326986997969767</v>
      </c>
      <c r="S22" s="40"/>
      <c r="T22" s="40" t="n">
        <v>0.195166000670127</v>
      </c>
      <c r="U22" s="40" t="n">
        <v>0.250003139255321</v>
      </c>
      <c r="V22" s="40" t="n">
        <v>0.320432585011322</v>
      </c>
    </row>
    <row r="23" customFormat="false" ht="15.75" hidden="false" customHeight="false" outlineLevel="0" collapsed="false">
      <c r="B23" s="37" t="s">
        <v>64</v>
      </c>
      <c r="C23" s="38" t="n">
        <v>-672.970661706917</v>
      </c>
      <c r="D23" s="38" t="n">
        <v>-438.376768642614</v>
      </c>
      <c r="E23" s="38" t="n">
        <v>-184</v>
      </c>
      <c r="F23" s="36"/>
      <c r="G23" s="38" t="n">
        <v>-186.983111600818</v>
      </c>
      <c r="H23" s="38" t="n">
        <v>-313.640657494207</v>
      </c>
      <c r="I23" s="38" t="n">
        <v>8.55023032223897</v>
      </c>
      <c r="J23" s="38" t="n">
        <v>-121</v>
      </c>
      <c r="K23" s="36"/>
      <c r="L23" s="38" t="n">
        <v>85.1961534030725</v>
      </c>
      <c r="M23" s="38" t="n">
        <v>42.5924141466976</v>
      </c>
      <c r="N23" s="38" t="n">
        <v>-15.8141480981148</v>
      </c>
      <c r="O23" s="36"/>
      <c r="P23" s="38" t="n">
        <v>-52.7313280266425</v>
      </c>
      <c r="Q23" s="38" t="n">
        <v>-130.205724974623</v>
      </c>
      <c r="R23" s="38" t="n">
        <v>35.4284776205307</v>
      </c>
      <c r="S23" s="36"/>
      <c r="T23" s="38" t="n">
        <v>-518.452375482529</v>
      </c>
      <c r="U23" s="38" t="n">
        <v>-37.1228003204813</v>
      </c>
      <c r="V23" s="38" t="n">
        <v>-212.164559844655</v>
      </c>
    </row>
    <row r="24" customFormat="false" ht="15.75" hidden="false" customHeight="false" outlineLevel="0" collapsed="false">
      <c r="B24" s="41" t="s">
        <v>65</v>
      </c>
      <c r="C24" s="42" t="n">
        <v>-595.025181319181</v>
      </c>
      <c r="D24" s="42" t="n">
        <v>-236.956418497583</v>
      </c>
      <c r="E24" s="42" t="n">
        <v>-87</v>
      </c>
      <c r="F24" s="36"/>
      <c r="G24" s="42" t="n">
        <v>-199.03086144</v>
      </c>
      <c r="H24" s="42" t="n">
        <v>-272.941071347258</v>
      </c>
      <c r="I24" s="42" t="n">
        <v>20.409273723155</v>
      </c>
      <c r="J24" s="42" t="n">
        <v>-131</v>
      </c>
      <c r="K24" s="36"/>
      <c r="L24" s="42" t="n">
        <v>85.084203392358</v>
      </c>
      <c r="M24" s="43" t="n">
        <v>97.9335837543436</v>
      </c>
      <c r="N24" s="43" t="n">
        <v>-12.2415209260896</v>
      </c>
      <c r="O24" s="36"/>
      <c r="P24" s="42" t="n">
        <v>-18.2106973715403</v>
      </c>
      <c r="Q24" s="42" t="n">
        <v>-48.4241510315075</v>
      </c>
      <c r="R24" s="42" t="n">
        <v>106.377467605895</v>
      </c>
      <c r="S24" s="36"/>
      <c r="T24" s="42" t="n">
        <v>-462.867825899999</v>
      </c>
      <c r="U24" s="42" t="n">
        <v>-13.5247798731616</v>
      </c>
      <c r="V24" s="42" t="n">
        <v>-201.54522040296</v>
      </c>
    </row>
    <row r="25" customFormat="false" ht="15.75" hidden="false" customHeight="false" outlineLevel="0" collapsed="false">
      <c r="B25" s="41" t="s">
        <v>66</v>
      </c>
      <c r="C25" s="42" t="n">
        <v>28.7451010974766</v>
      </c>
      <c r="D25" s="42" t="n">
        <v>-63.7242624272873</v>
      </c>
      <c r="E25" s="42" t="n">
        <v>-29</v>
      </c>
      <c r="F25" s="36"/>
      <c r="G25" s="42" t="n">
        <v>39.1726298</v>
      </c>
      <c r="H25" s="42" t="n">
        <v>-16.5579997035593</v>
      </c>
      <c r="I25" s="42" t="n">
        <v>3.04143488254235</v>
      </c>
      <c r="J25" s="42" t="n">
        <v>23</v>
      </c>
      <c r="K25" s="36"/>
      <c r="L25" s="42" t="n">
        <v>27.5213043865128</v>
      </c>
      <c r="M25" s="43" t="n">
        <v>-9.17186813951043</v>
      </c>
      <c r="N25" s="43" t="n">
        <v>11.9625344071026</v>
      </c>
      <c r="O25" s="36"/>
      <c r="P25" s="42" t="n">
        <v>-6.4685729549873</v>
      </c>
      <c r="Q25" s="42" t="n">
        <v>-28.5073465615904</v>
      </c>
      <c r="R25" s="42" t="n">
        <v>-51.7060711867079</v>
      </c>
      <c r="S25" s="36"/>
      <c r="T25" s="42" t="n">
        <v>-31.4802601340489</v>
      </c>
      <c r="U25" s="42" t="n">
        <v>-10.4870480226271</v>
      </c>
      <c r="V25" s="42" t="n">
        <v>7.70210189706302</v>
      </c>
    </row>
    <row r="26" customFormat="false" ht="15.75" hidden="false" customHeight="false" outlineLevel="0" collapsed="false">
      <c r="B26" s="41" t="s">
        <v>67</v>
      </c>
      <c r="C26" s="42" t="n">
        <v>-106.690581485212</v>
      </c>
      <c r="D26" s="42" t="n">
        <v>-136.696087717743</v>
      </c>
      <c r="E26" s="42" t="n">
        <v>-68</v>
      </c>
      <c r="F26" s="36"/>
      <c r="G26" s="42" t="n">
        <v>-27.1248799608179</v>
      </c>
      <c r="H26" s="42" t="n">
        <v>-24.1415864433898</v>
      </c>
      <c r="I26" s="42" t="n">
        <v>-14.9004782834584</v>
      </c>
      <c r="J26" s="42" t="n">
        <v>-13</v>
      </c>
      <c r="K26" s="36"/>
      <c r="L26" s="42" t="n">
        <v>-27.4093543757983</v>
      </c>
      <c r="M26" s="43" t="n">
        <v>-46.1693014681356</v>
      </c>
      <c r="N26" s="43" t="n">
        <v>-15.5351615791278</v>
      </c>
      <c r="O26" s="36"/>
      <c r="P26" s="42" t="n">
        <v>-28.0520577001149</v>
      </c>
      <c r="Q26" s="42" t="n">
        <v>-53.2742273815254</v>
      </c>
      <c r="R26" s="42" t="n">
        <v>-19.2429187986561</v>
      </c>
      <c r="S26" s="36"/>
      <c r="T26" s="42" t="n">
        <v>-24.1042894484814</v>
      </c>
      <c r="U26" s="42" t="n">
        <v>-13.1109724246926</v>
      </c>
      <c r="V26" s="42" t="n">
        <v>-18.3214413387577</v>
      </c>
    </row>
    <row r="27" customFormat="false" ht="15.75" hidden="false" customHeight="false" outlineLevel="0" collapsed="false">
      <c r="B27" s="37" t="s">
        <v>68</v>
      </c>
      <c r="C27" s="38" t="n">
        <v>-501.624450879965</v>
      </c>
      <c r="D27" s="38" t="n">
        <v>-679.693077509959</v>
      </c>
      <c r="E27" s="38" t="n">
        <v>-799</v>
      </c>
      <c r="F27" s="36"/>
      <c r="G27" s="38" t="n">
        <v>-148.582366959798</v>
      </c>
      <c r="H27" s="38" t="n">
        <v>-147.542244890287</v>
      </c>
      <c r="I27" s="38" t="n">
        <v>-194.03218808473</v>
      </c>
      <c r="J27" s="38" t="n">
        <v>-181</v>
      </c>
      <c r="K27" s="36"/>
      <c r="L27" s="38" t="n">
        <v>-156.107059414611</v>
      </c>
      <c r="M27" s="38" t="n">
        <v>-154.055399396515</v>
      </c>
      <c r="N27" s="38" t="n">
        <v>-229.495438936351</v>
      </c>
      <c r="O27" s="36"/>
      <c r="P27" s="38" t="n">
        <v>-161.241518575363</v>
      </c>
      <c r="Q27" s="38" t="n">
        <v>-172.028329771287</v>
      </c>
      <c r="R27" s="38" t="n">
        <v>-183.765380268774</v>
      </c>
      <c r="S27" s="36"/>
      <c r="T27" s="38" t="n">
        <v>-35.6935059301929</v>
      </c>
      <c r="U27" s="38" t="n">
        <v>-206.067103451871</v>
      </c>
      <c r="V27" s="38" t="n">
        <v>-191.706992710145</v>
      </c>
    </row>
    <row r="28" customFormat="false" ht="15.75" hidden="false" customHeight="false" outlineLevel="0" collapsed="false">
      <c r="B28" s="44" t="s">
        <v>69</v>
      </c>
      <c r="C28" s="45" t="n">
        <v>1723.48248063475</v>
      </c>
      <c r="D28" s="45" t="n">
        <v>1860</v>
      </c>
      <c r="E28" s="45" t="n">
        <v>2451</v>
      </c>
      <c r="F28" s="36"/>
      <c r="G28" s="45" t="n">
        <v>397.738497366834</v>
      </c>
      <c r="H28" s="45" t="n">
        <v>291</v>
      </c>
      <c r="I28" s="45" t="n">
        <v>546</v>
      </c>
      <c r="J28" s="45" t="n">
        <v>608.84</v>
      </c>
      <c r="K28" s="36"/>
      <c r="L28" s="45" t="n">
        <v>629.54948797796</v>
      </c>
      <c r="M28" s="45" t="n">
        <v>529.952590722858</v>
      </c>
      <c r="N28" s="45" t="n">
        <v>601.275459087792</v>
      </c>
      <c r="O28" s="36"/>
      <c r="P28" s="45" t="n">
        <v>653.178559327322</v>
      </c>
      <c r="Q28" s="45" t="n">
        <v>547.767719717414</v>
      </c>
      <c r="R28" s="45" t="n">
        <v>744.462273953136</v>
      </c>
      <c r="S28" s="36"/>
      <c r="T28" s="45" t="n">
        <v>43.0159359626336</v>
      </c>
      <c r="U28" s="45" t="n">
        <v>491.279689559729</v>
      </c>
      <c r="V28" s="45" t="n">
        <v>559.262266959073</v>
      </c>
    </row>
    <row r="29" customFormat="false" ht="18.75" hidden="false" customHeight="true" outlineLevel="0" collapsed="false">
      <c r="B29" s="46" t="s">
        <v>70</v>
      </c>
      <c r="C29" s="47" t="n">
        <v>0.169051739150049</v>
      </c>
      <c r="D29" s="47" t="n">
        <v>0.176003028009084</v>
      </c>
      <c r="E29" s="47" t="n">
        <v>0.225856984887578</v>
      </c>
      <c r="F29" s="48"/>
      <c r="G29" s="47" t="n">
        <v>0.164151257683382</v>
      </c>
      <c r="H29" s="47" t="n">
        <v>0.116050823722288</v>
      </c>
      <c r="I29" s="47" t="n">
        <v>0.211340479649847</v>
      </c>
      <c r="J29" s="47" t="n">
        <v>0.210897753226871</v>
      </c>
      <c r="K29" s="48"/>
      <c r="L29" s="47" t="n">
        <v>0.24638325984977</v>
      </c>
      <c r="M29" s="47" t="n">
        <v>0.200599719902678</v>
      </c>
      <c r="N29" s="47" t="n">
        <v>0.22549830667811</v>
      </c>
      <c r="O29" s="48"/>
      <c r="P29" s="47" t="n">
        <v>0.249885619736742</v>
      </c>
      <c r="Q29" s="47" t="n">
        <v>0.205296263618189</v>
      </c>
      <c r="R29" s="47" t="n">
        <v>0.275017662040082</v>
      </c>
      <c r="S29" s="47"/>
      <c r="T29" s="47" t="n">
        <v>0.0165259898404693</v>
      </c>
      <c r="U29" s="47" t="n">
        <v>0.178617594879202</v>
      </c>
      <c r="V29" s="47" t="n">
        <v>0.193175496079661</v>
      </c>
    </row>
    <row r="30" customFormat="false" ht="15" hidden="false" customHeight="false" outlineLevel="0" collapsed="false">
      <c r="B30" s="49" t="s">
        <v>71</v>
      </c>
      <c r="C30" s="50"/>
      <c r="D30" s="51"/>
      <c r="E30" s="52"/>
      <c r="F30" s="52"/>
      <c r="G30" s="53"/>
      <c r="H30" s="52"/>
      <c r="I30" s="52"/>
      <c r="J30" s="52"/>
      <c r="K30" s="52"/>
      <c r="L30" s="53"/>
      <c r="M30" s="52"/>
      <c r="N30" s="52"/>
      <c r="O30" s="52"/>
      <c r="P30" s="53"/>
      <c r="Q30" s="52"/>
      <c r="R30" s="52"/>
      <c r="S30" s="52"/>
      <c r="T30" s="53"/>
      <c r="U30" s="52"/>
      <c r="V30" s="52"/>
    </row>
    <row r="31" customFormat="false" ht="15" hidden="false" customHeight="false" outlineLevel="0" collapsed="false">
      <c r="C31" s="49"/>
    </row>
    <row r="32" customFormat="false" ht="15" hidden="false" customHeight="false" outlineLevel="0" collapsed="false">
      <c r="B32" s="49"/>
      <c r="C32" s="49"/>
    </row>
    <row r="33" customFormat="false" ht="33" hidden="false" customHeight="false" outlineLevel="0" collapsed="false">
      <c r="B33" s="31" t="s">
        <v>72</v>
      </c>
      <c r="C33" s="31"/>
      <c r="D33" s="31"/>
      <c r="E33" s="31"/>
      <c r="G33" s="31"/>
      <c r="H33" s="31"/>
      <c r="I33" s="31"/>
      <c r="J33" s="54"/>
      <c r="L33" s="31"/>
      <c r="M33" s="31"/>
      <c r="N33" s="31"/>
      <c r="P33" s="31"/>
      <c r="Q33" s="31"/>
      <c r="R33" s="31"/>
      <c r="T33" s="31"/>
      <c r="U33" s="31"/>
      <c r="V33" s="31"/>
    </row>
    <row r="34" customFormat="false" ht="15.75" hidden="false" customHeight="false" outlineLevel="0" collapsed="false">
      <c r="A34" s="29" t="s">
        <v>40</v>
      </c>
      <c r="B34" s="33" t="s">
        <v>73</v>
      </c>
      <c r="C34" s="34" t="s">
        <v>43</v>
      </c>
      <c r="D34" s="35" t="s">
        <v>74</v>
      </c>
      <c r="E34" s="35" t="s">
        <v>75</v>
      </c>
      <c r="F34" s="36"/>
      <c r="G34" s="35" t="s">
        <v>46</v>
      </c>
      <c r="H34" s="35" t="s">
        <v>47</v>
      </c>
      <c r="I34" s="35" t="s">
        <v>48</v>
      </c>
      <c r="J34" s="35" t="s">
        <v>49</v>
      </c>
      <c r="K34" s="36"/>
      <c r="L34" s="35" t="s">
        <v>50</v>
      </c>
      <c r="M34" s="35" t="s">
        <v>51</v>
      </c>
      <c r="N34" s="35" t="s">
        <v>52</v>
      </c>
      <c r="O34" s="36"/>
      <c r="P34" s="35" t="s">
        <v>53</v>
      </c>
      <c r="Q34" s="35" t="s">
        <v>54</v>
      </c>
      <c r="R34" s="35" t="s">
        <v>55</v>
      </c>
      <c r="S34" s="36"/>
      <c r="T34" s="35" t="s">
        <v>56</v>
      </c>
      <c r="U34" s="35" t="s">
        <v>57</v>
      </c>
      <c r="V34" s="35" t="s">
        <v>58</v>
      </c>
    </row>
    <row r="35" customFormat="false" ht="15.75" hidden="false" customHeight="false" outlineLevel="0" collapsed="false">
      <c r="B35" s="55" t="s">
        <v>76</v>
      </c>
      <c r="C35" s="56" t="n">
        <v>5218</v>
      </c>
      <c r="D35" s="56" t="n">
        <v>4581</v>
      </c>
      <c r="E35" s="56" t="n">
        <v>4255</v>
      </c>
      <c r="F35" s="56"/>
      <c r="G35" s="56" t="n">
        <v>1305</v>
      </c>
      <c r="H35" s="56" t="n">
        <v>1205.32903915196</v>
      </c>
      <c r="I35" s="56" t="n">
        <v>1025.01716553895</v>
      </c>
      <c r="J35" s="56" t="n">
        <v>1055.19285823038</v>
      </c>
      <c r="K35" s="56"/>
      <c r="L35" s="56" t="n">
        <v>1307.79661438549</v>
      </c>
      <c r="M35" s="56" t="n">
        <v>1190.54126176196</v>
      </c>
      <c r="N35" s="56" t="n">
        <v>1079.4792165015</v>
      </c>
      <c r="O35" s="56"/>
      <c r="P35" s="56" t="n">
        <v>1347.80299538888</v>
      </c>
      <c r="Q35" s="56" t="n">
        <v>1124.1123610988</v>
      </c>
      <c r="R35" s="56" t="n">
        <v>1078.11497028489</v>
      </c>
      <c r="S35" s="56"/>
      <c r="T35" s="56" t="n">
        <v>1257.40039022563</v>
      </c>
      <c r="U35" s="56" t="n">
        <v>1061.01733798729</v>
      </c>
      <c r="V35" s="56" t="n">
        <v>1073.38864767466</v>
      </c>
    </row>
    <row r="36" customFormat="false" ht="15.75" hidden="false" customHeight="false" outlineLevel="0" collapsed="false">
      <c r="B36" s="57" t="s">
        <v>77</v>
      </c>
      <c r="C36" s="56" t="n">
        <v>1670</v>
      </c>
      <c r="D36" s="56" t="n">
        <v>2140</v>
      </c>
      <c r="E36" s="56" t="n">
        <v>2473</v>
      </c>
      <c r="F36" s="56"/>
      <c r="G36" s="56" t="n">
        <v>369</v>
      </c>
      <c r="H36" s="56" t="n">
        <v>496.026997331046</v>
      </c>
      <c r="I36" s="56" t="n">
        <v>601.480367132325</v>
      </c>
      <c r="J36" s="56" t="n">
        <v>720.628503808614</v>
      </c>
      <c r="K36" s="56"/>
      <c r="L36" s="56" t="n">
        <v>421.532983875563</v>
      </c>
      <c r="M36" s="56" t="n">
        <v>525.036698068732</v>
      </c>
      <c r="N36" s="56" t="n">
        <v>616.470018103955</v>
      </c>
      <c r="O36" s="56"/>
      <c r="P36" s="56" t="n">
        <v>432.838850505259</v>
      </c>
      <c r="Q36" s="56" t="n">
        <v>543.72263068581</v>
      </c>
      <c r="R36" s="56" t="n">
        <v>612.307280163597</v>
      </c>
      <c r="S36" s="56"/>
      <c r="T36" s="56" t="n">
        <v>446.628165619178</v>
      </c>
      <c r="U36" s="56" t="n">
        <v>575.213673914413</v>
      </c>
      <c r="V36" s="56" t="n">
        <v>643.742334600123</v>
      </c>
    </row>
    <row r="37" customFormat="false" ht="15.75" hidden="false" customHeight="false" outlineLevel="0" collapsed="false">
      <c r="B37" s="57" t="s">
        <v>78</v>
      </c>
      <c r="C37" s="56" t="n">
        <v>2113</v>
      </c>
      <c r="D37" s="56" t="n">
        <v>2504</v>
      </c>
      <c r="E37" s="56" t="n">
        <v>2646</v>
      </c>
      <c r="F37" s="56"/>
      <c r="G37" s="56" t="n">
        <v>482</v>
      </c>
      <c r="H37" s="56" t="n">
        <v>532.37309661</v>
      </c>
      <c r="I37" s="56" t="n">
        <v>647.350021516993</v>
      </c>
      <c r="J37" s="56" t="n">
        <v>702.83251206</v>
      </c>
      <c r="K37" s="56"/>
      <c r="L37" s="56" t="n">
        <v>534.90875369</v>
      </c>
      <c r="M37" s="56" t="n">
        <v>624.74697406</v>
      </c>
      <c r="N37" s="56" t="n">
        <v>642.675006889726</v>
      </c>
      <c r="O37" s="56"/>
      <c r="P37" s="56" t="n">
        <v>572.42168049</v>
      </c>
      <c r="Q37" s="56" t="n">
        <v>692.828311785119</v>
      </c>
      <c r="R37" s="56" t="n">
        <v>677.214226353281</v>
      </c>
      <c r="S37" s="56"/>
      <c r="T37" s="56" t="n">
        <v>523.66956582</v>
      </c>
      <c r="U37" s="56" t="n">
        <v>654.051617544881</v>
      </c>
      <c r="V37" s="56" t="n">
        <v>678.76074524</v>
      </c>
    </row>
    <row r="38" customFormat="false" ht="15.75" hidden="false" customHeight="false" outlineLevel="0" collapsed="false">
      <c r="B38" s="57" t="s">
        <v>79</v>
      </c>
      <c r="C38" s="56" t="n">
        <v>239</v>
      </c>
      <c r="D38" s="56" t="n">
        <v>302</v>
      </c>
      <c r="E38" s="56" t="n">
        <v>364</v>
      </c>
      <c r="F38" s="56"/>
      <c r="G38" s="56" t="n">
        <v>51</v>
      </c>
      <c r="H38" s="56" t="n">
        <v>71.528756594</v>
      </c>
      <c r="I38" s="56" t="n">
        <v>85.1022554307627</v>
      </c>
      <c r="J38" s="56" t="n">
        <v>105.076585289011</v>
      </c>
      <c r="K38" s="56"/>
      <c r="L38" s="56" t="n">
        <v>57.60360766</v>
      </c>
      <c r="M38" s="56" t="n">
        <v>72.46422996</v>
      </c>
      <c r="N38" s="56" t="n">
        <v>87.3435188138237</v>
      </c>
      <c r="O38" s="56"/>
      <c r="P38" s="56" t="n">
        <v>60.79354295</v>
      </c>
      <c r="Q38" s="56" t="n">
        <v>76.3477611316949</v>
      </c>
      <c r="R38" s="56" t="n">
        <v>97.5669981</v>
      </c>
      <c r="S38" s="56"/>
      <c r="T38" s="56" t="n">
        <v>69.60284939</v>
      </c>
      <c r="U38" s="56" t="n">
        <v>81.6592523143051</v>
      </c>
      <c r="V38" s="56" t="n">
        <v>93.9872276554136</v>
      </c>
    </row>
    <row r="39" customFormat="false" ht="15.75" hidden="false" customHeight="false" outlineLevel="0" collapsed="false">
      <c r="B39" s="57" t="s">
        <v>80</v>
      </c>
      <c r="C39" s="56" t="n">
        <v>216</v>
      </c>
      <c r="D39" s="56" t="n">
        <v>194</v>
      </c>
      <c r="E39" s="56" t="n">
        <v>229</v>
      </c>
      <c r="F39" s="56"/>
      <c r="G39" s="56" t="n">
        <v>49</v>
      </c>
      <c r="H39" s="56" t="n">
        <v>50.5533098141407</v>
      </c>
      <c r="I39" s="56" t="n">
        <v>41.13165406</v>
      </c>
      <c r="J39" s="56" t="n">
        <v>97.6825895645044</v>
      </c>
      <c r="K39" s="56"/>
      <c r="L39" s="56" t="n">
        <v>61.4211431018767</v>
      </c>
      <c r="M39" s="56" t="n">
        <v>53.6775239750813</v>
      </c>
      <c r="N39" s="56" t="n">
        <v>40.72900285</v>
      </c>
      <c r="O39" s="56"/>
      <c r="P39" s="56" t="n">
        <v>49.2422083457903</v>
      </c>
      <c r="Q39" s="56" t="n">
        <v>44.2023085116494</v>
      </c>
      <c r="R39" s="56" t="n">
        <v>43.64288352</v>
      </c>
      <c r="S39" s="56"/>
      <c r="T39" s="56" t="n">
        <v>56.336648552333</v>
      </c>
      <c r="U39" s="56" t="n">
        <v>44.5668576991286</v>
      </c>
      <c r="V39" s="56" t="n">
        <v>103.49645957</v>
      </c>
    </row>
    <row r="40" customFormat="false" ht="15.75" hidden="false" customHeight="false" outlineLevel="0" collapsed="false">
      <c r="B40" s="57" t="s">
        <v>81</v>
      </c>
      <c r="C40" s="56" t="n">
        <v>172</v>
      </c>
      <c r="D40" s="56" t="n">
        <v>244</v>
      </c>
      <c r="E40" s="56" t="n">
        <v>283</v>
      </c>
      <c r="F40" s="56"/>
      <c r="G40" s="56" t="n">
        <v>38</v>
      </c>
      <c r="H40" s="56" t="n">
        <v>46.08226006</v>
      </c>
      <c r="I40" s="56" t="n">
        <v>67.5550160172932</v>
      </c>
      <c r="J40" s="56" t="n">
        <v>75.1347496542105</v>
      </c>
      <c r="K40" s="56"/>
      <c r="L40" s="56" t="n">
        <v>43.6753723044</v>
      </c>
      <c r="M40" s="56" t="n">
        <v>59.0672061</v>
      </c>
      <c r="N40" s="56" t="n">
        <v>69.9742772925564</v>
      </c>
      <c r="O40" s="56"/>
      <c r="P40" s="56" t="n">
        <v>48.8907695354004</v>
      </c>
      <c r="Q40" s="56" t="n">
        <v>67.86762561</v>
      </c>
      <c r="R40" s="56" t="n">
        <v>71.8870059254888</v>
      </c>
      <c r="S40" s="56"/>
      <c r="T40" s="56" t="n">
        <v>41.4338581601996</v>
      </c>
      <c r="U40" s="56" t="n">
        <v>70.98290823</v>
      </c>
      <c r="V40" s="56" t="n">
        <v>72.5837007646616</v>
      </c>
    </row>
    <row r="41" customFormat="false" ht="15.75" hidden="false" customHeight="false" outlineLevel="0" collapsed="false">
      <c r="B41" s="55" t="s">
        <v>82</v>
      </c>
      <c r="C41" s="56" t="n">
        <v>556</v>
      </c>
      <c r="D41" s="56" t="n">
        <v>579</v>
      </c>
      <c r="E41" s="56" t="n">
        <v>486</v>
      </c>
      <c r="F41" s="56"/>
      <c r="G41" s="56" t="n">
        <v>141</v>
      </c>
      <c r="H41" s="56" t="n">
        <v>136.12131809</v>
      </c>
      <c r="I41" s="56" t="n">
        <v>126.8340767224</v>
      </c>
      <c r="J41" s="56" t="n">
        <v>118.6817859</v>
      </c>
      <c r="K41" s="56"/>
      <c r="L41" s="56" t="n">
        <v>147.37307132</v>
      </c>
      <c r="M41" s="56" t="n">
        <v>136.38588602</v>
      </c>
      <c r="N41" s="56" t="n">
        <v>128.5249307833</v>
      </c>
      <c r="O41" s="56"/>
      <c r="P41" s="56" t="n">
        <v>131.20769362</v>
      </c>
      <c r="Q41" s="56" t="n">
        <v>152.02519637</v>
      </c>
      <c r="R41" s="56" t="n">
        <v>115.206716249713</v>
      </c>
      <c r="S41" s="56"/>
      <c r="T41" s="56" t="n">
        <v>136.41923506</v>
      </c>
      <c r="U41" s="56" t="n">
        <v>155.46759952</v>
      </c>
      <c r="V41" s="56" t="n">
        <v>115.434276244587</v>
      </c>
    </row>
    <row r="42" customFormat="false" ht="15.75" hidden="false" customHeight="false" outlineLevel="0" collapsed="false">
      <c r="B42" s="55" t="s">
        <v>83</v>
      </c>
      <c r="C42" s="56" t="n">
        <v>114</v>
      </c>
      <c r="D42" s="56" t="n">
        <v>115</v>
      </c>
      <c r="E42" s="56" t="n">
        <v>101</v>
      </c>
      <c r="F42" s="56"/>
      <c r="G42" s="56" t="n">
        <v>30.97749084</v>
      </c>
      <c r="H42" s="56" t="n">
        <v>29.33367469</v>
      </c>
      <c r="I42" s="56" t="n">
        <v>25.7076965</v>
      </c>
      <c r="J42" s="56" t="n">
        <v>25.6259324</v>
      </c>
      <c r="K42" s="56"/>
      <c r="L42" s="56" t="n">
        <v>31.0038222774576</v>
      </c>
      <c r="M42" s="56" t="n">
        <v>29.41720128</v>
      </c>
      <c r="N42" s="56" t="n">
        <v>26.75670335</v>
      </c>
      <c r="O42" s="56"/>
      <c r="P42" s="56" t="n">
        <v>26.62607907</v>
      </c>
      <c r="Q42" s="56" t="n">
        <v>31.20837508</v>
      </c>
      <c r="R42" s="56" t="n">
        <v>24.00884772</v>
      </c>
      <c r="S42" s="56"/>
      <c r="T42" s="56" t="n">
        <v>25.3926078125424</v>
      </c>
      <c r="U42" s="56" t="n">
        <v>26.04074895</v>
      </c>
      <c r="V42" s="56" t="n">
        <v>25.52675243</v>
      </c>
    </row>
    <row r="43" customFormat="false" ht="15.75" hidden="false" customHeight="false" outlineLevel="0" collapsed="false">
      <c r="B43" s="55" t="s">
        <v>84</v>
      </c>
      <c r="C43" s="56" t="n">
        <v>33</v>
      </c>
      <c r="D43" s="56" t="n">
        <v>108</v>
      </c>
      <c r="E43" s="56" t="n">
        <v>179</v>
      </c>
      <c r="F43" s="56"/>
      <c r="G43" s="56" t="n">
        <v>18.02250916</v>
      </c>
      <c r="H43" s="56" t="n">
        <v>7.82491069</v>
      </c>
      <c r="I43" s="56" t="n">
        <v>37.5874664386932</v>
      </c>
      <c r="J43" s="56" t="n">
        <v>61.2289659835445</v>
      </c>
      <c r="K43" s="56"/>
      <c r="L43" s="56" t="n">
        <v>2.11755919534125</v>
      </c>
      <c r="M43" s="56" t="n">
        <v>30.65795814</v>
      </c>
      <c r="N43" s="56" t="n">
        <v>30.5143984019708</v>
      </c>
      <c r="O43" s="56"/>
      <c r="P43" s="56" t="n">
        <v>2.70623314463011</v>
      </c>
      <c r="Q43" s="56" t="n">
        <v>18.3346315</v>
      </c>
      <c r="R43" s="56" t="n">
        <v>37.574092374765</v>
      </c>
      <c r="S43" s="56"/>
      <c r="T43" s="56" t="n">
        <v>10.1536985000286</v>
      </c>
      <c r="U43" s="56" t="n">
        <v>51.18249967</v>
      </c>
      <c r="V43" s="56" t="n">
        <v>71.3240427845711</v>
      </c>
    </row>
    <row r="44" customFormat="false" ht="15.75" hidden="false" customHeight="false" outlineLevel="0" collapsed="false">
      <c r="B44" s="55" t="s">
        <v>85</v>
      </c>
      <c r="C44" s="56" t="n">
        <v>-236</v>
      </c>
      <c r="D44" s="56" t="n">
        <v>-322</v>
      </c>
      <c r="E44" s="56" t="n">
        <v>-305</v>
      </c>
      <c r="F44" s="56"/>
      <c r="G44" s="56" t="n">
        <v>-64</v>
      </c>
      <c r="H44" s="56" t="n">
        <v>-67.9769666522406</v>
      </c>
      <c r="I44" s="56" t="n">
        <v>-74.789179226922</v>
      </c>
      <c r="J44" s="56" t="n">
        <v>-81.0620475722833</v>
      </c>
      <c r="K44" s="56"/>
      <c r="L44" s="56" t="n">
        <v>-55.8055276593999</v>
      </c>
      <c r="M44" s="56" t="n">
        <v>-82.2463023161146</v>
      </c>
      <c r="N44" s="56" t="n">
        <v>-69.2072932706323</v>
      </c>
      <c r="O44" s="56"/>
      <c r="P44" s="56" t="n">
        <v>-58.6198968134525</v>
      </c>
      <c r="Q44" s="56" t="n">
        <v>-81.5373178774033</v>
      </c>
      <c r="R44" s="56" t="n">
        <v>-72.6478265054968</v>
      </c>
      <c r="S44" s="56"/>
      <c r="T44" s="56" t="n">
        <v>-57.5745755271476</v>
      </c>
      <c r="U44" s="56" t="n">
        <v>-90.2394131542414</v>
      </c>
      <c r="V44" s="56" t="n">
        <v>-88.3557009969488</v>
      </c>
    </row>
    <row r="45" customFormat="false" ht="15.75" hidden="false" customHeight="false" outlineLevel="0" collapsed="false">
      <c r="B45" s="44" t="s">
        <v>86</v>
      </c>
      <c r="C45" s="58" t="n">
        <v>10095</v>
      </c>
      <c r="D45" s="58" t="n">
        <v>10445</v>
      </c>
      <c r="E45" s="58" t="n">
        <v>10711</v>
      </c>
      <c r="F45" s="59"/>
      <c r="G45" s="58" t="n">
        <v>2420</v>
      </c>
      <c r="H45" s="58" t="n">
        <v>2507.1963963789</v>
      </c>
      <c r="I45" s="58" t="n">
        <v>2582.97654013049</v>
      </c>
      <c r="J45" s="58" t="n">
        <v>2881.02243531798</v>
      </c>
      <c r="K45" s="59"/>
      <c r="L45" s="58" t="n">
        <v>2551.62740015073</v>
      </c>
      <c r="M45" s="58" t="n">
        <v>2639.74863704965</v>
      </c>
      <c r="N45" s="58" t="n">
        <v>2653.2597797162</v>
      </c>
      <c r="O45" s="59"/>
      <c r="P45" s="58" t="n">
        <v>2613.91015623651</v>
      </c>
      <c r="Q45" s="58" t="n">
        <v>2668.11188389567</v>
      </c>
      <c r="R45" s="58" t="n">
        <v>2684.87519418624</v>
      </c>
      <c r="S45" s="59"/>
      <c r="T45" s="58" t="n">
        <v>2509.46244361277</v>
      </c>
      <c r="U45" s="58" t="n">
        <v>2629.94308267578</v>
      </c>
      <c r="V45" s="58" t="n">
        <v>2789.88848596707</v>
      </c>
    </row>
    <row r="46" customFormat="false" ht="15.75" hidden="false" customHeight="false" outlineLevel="0" collapsed="false">
      <c r="B46" s="60" t="s">
        <v>87</v>
      </c>
      <c r="C46" s="56" t="n">
        <v>100</v>
      </c>
      <c r="D46" s="56" t="n">
        <v>123</v>
      </c>
      <c r="E46" s="56" t="n">
        <v>141</v>
      </c>
      <c r="F46" s="59"/>
      <c r="G46" s="56" t="n">
        <v>3</v>
      </c>
      <c r="H46" s="56" t="n">
        <v>1.3256587542</v>
      </c>
      <c r="I46" s="56" t="n">
        <v>0.5323120526</v>
      </c>
      <c r="J46" s="56" t="n">
        <v>5.87413273149998</v>
      </c>
      <c r="K46" s="59"/>
      <c r="L46" s="56" t="n">
        <v>3.536</v>
      </c>
      <c r="M46" s="56" t="n">
        <v>2.0924930375</v>
      </c>
      <c r="N46" s="56" t="n">
        <v>13.1702611359</v>
      </c>
      <c r="O46" s="59"/>
      <c r="P46" s="56" t="n">
        <v>0</v>
      </c>
      <c r="Q46" s="56" t="n">
        <v>0.0697481683000001</v>
      </c>
      <c r="R46" s="56" t="n">
        <v>22.0864912223</v>
      </c>
      <c r="S46" s="59"/>
      <c r="T46" s="56" t="n">
        <v>93.464</v>
      </c>
      <c r="U46" s="56" t="n">
        <v>119.51210004</v>
      </c>
      <c r="V46" s="56" t="n">
        <v>105.2109355892</v>
      </c>
    </row>
    <row r="47" customFormat="false" ht="15.75" hidden="false" customHeight="false" outlineLevel="0" collapsed="false">
      <c r="B47" s="44" t="s">
        <v>88</v>
      </c>
      <c r="C47" s="58" t="n">
        <v>10195</v>
      </c>
      <c r="D47" s="58" t="n">
        <v>10568</v>
      </c>
      <c r="E47" s="58" t="n">
        <v>10852</v>
      </c>
      <c r="F47" s="59"/>
      <c r="G47" s="58" t="n">
        <v>2423</v>
      </c>
      <c r="H47" s="58" t="n">
        <v>2507.5220551331</v>
      </c>
      <c r="I47" s="58" t="n">
        <v>2583.50885218309</v>
      </c>
      <c r="J47" s="58" t="n">
        <v>2886.89656804948</v>
      </c>
      <c r="K47" s="59"/>
      <c r="L47" s="58" t="n">
        <v>2555.16340015073</v>
      </c>
      <c r="M47" s="58" t="n">
        <v>2641.84113008715</v>
      </c>
      <c r="N47" s="58" t="n">
        <v>2666.4300408521</v>
      </c>
      <c r="O47" s="59"/>
      <c r="P47" s="58" t="n">
        <v>2613.91015623651</v>
      </c>
      <c r="Q47" s="58" t="n">
        <v>2668.18163206397</v>
      </c>
      <c r="R47" s="58" t="n">
        <v>2706.96168540854</v>
      </c>
      <c r="S47" s="59"/>
      <c r="T47" s="58" t="n">
        <v>2602.92644361277</v>
      </c>
      <c r="U47" s="58" t="n">
        <v>2750.45518271578</v>
      </c>
      <c r="V47" s="58" t="n">
        <v>2895.09942155627</v>
      </c>
    </row>
    <row r="51" customFormat="false" ht="16.5" hidden="false" customHeight="false" outlineLevel="0" collapsed="false">
      <c r="B51" s="31" t="s">
        <v>89</v>
      </c>
      <c r="C51" s="31"/>
      <c r="D51" s="31"/>
      <c r="E51" s="31"/>
      <c r="G51" s="31"/>
      <c r="H51" s="31"/>
      <c r="I51" s="31"/>
      <c r="J51" s="54"/>
      <c r="L51" s="31"/>
      <c r="M51" s="31"/>
      <c r="N51" s="31"/>
      <c r="P51" s="31"/>
      <c r="Q51" s="31"/>
      <c r="R51" s="31"/>
      <c r="T51" s="31"/>
      <c r="U51" s="31"/>
      <c r="V51" s="31"/>
    </row>
    <row r="52" s="36" customFormat="true" ht="15.75" hidden="false" customHeight="false" outlineLevel="0" collapsed="false">
      <c r="A52" s="29" t="s">
        <v>40</v>
      </c>
      <c r="B52" s="61" t="s">
        <v>42</v>
      </c>
      <c r="C52" s="34" t="s">
        <v>43</v>
      </c>
      <c r="D52" s="35" t="s">
        <v>44</v>
      </c>
      <c r="E52" s="35" t="s">
        <v>75</v>
      </c>
      <c r="G52" s="35" t="s">
        <v>46</v>
      </c>
      <c r="H52" s="35" t="s">
        <v>47</v>
      </c>
      <c r="I52" s="35" t="s">
        <v>48</v>
      </c>
      <c r="J52" s="35" t="s">
        <v>49</v>
      </c>
      <c r="L52" s="35" t="s">
        <v>50</v>
      </c>
      <c r="M52" s="35" t="s">
        <v>51</v>
      </c>
      <c r="N52" s="35" t="s">
        <v>52</v>
      </c>
      <c r="P52" s="35" t="s">
        <v>53</v>
      </c>
      <c r="Q52" s="35" t="s">
        <v>54</v>
      </c>
      <c r="R52" s="35" t="s">
        <v>55</v>
      </c>
      <c r="T52" s="35" t="s">
        <v>56</v>
      </c>
      <c r="U52" s="35" t="s">
        <v>57</v>
      </c>
      <c r="V52" s="35" t="s">
        <v>58</v>
      </c>
    </row>
    <row r="53" customFormat="false" ht="18" hidden="false" customHeight="false" outlineLevel="0" collapsed="false">
      <c r="B53" s="62" t="s">
        <v>90</v>
      </c>
      <c r="C53" s="56" t="n">
        <v>2734</v>
      </c>
      <c r="D53" s="56" t="n">
        <v>3286</v>
      </c>
      <c r="E53" s="56" t="n">
        <v>3517</v>
      </c>
      <c r="G53" s="56" t="n">
        <v>2675</v>
      </c>
      <c r="H53" s="63" t="n">
        <v>2695</v>
      </c>
      <c r="I53" s="63" t="n">
        <v>3211</v>
      </c>
      <c r="J53" s="63" t="n">
        <v>3466</v>
      </c>
      <c r="L53" s="56" t="n">
        <v>2650</v>
      </c>
      <c r="M53" s="63" t="n">
        <v>3122.26932031011</v>
      </c>
      <c r="N53" s="63" t="n">
        <v>3196</v>
      </c>
      <c r="P53" s="56" t="n">
        <v>2611</v>
      </c>
      <c r="Q53" s="63" t="n">
        <v>3141.11581055388</v>
      </c>
      <c r="R53" s="63" t="n">
        <v>3166.48377939788</v>
      </c>
      <c r="T53" s="56" t="n">
        <v>2734</v>
      </c>
      <c r="U53" s="63" t="n">
        <v>3286</v>
      </c>
      <c r="V53" s="63" t="n">
        <v>3517</v>
      </c>
    </row>
    <row r="54" customFormat="false" ht="18" hidden="false" customHeight="false" outlineLevel="0" collapsed="false">
      <c r="B54" s="62" t="s">
        <v>91</v>
      </c>
      <c r="C54" s="56" t="n">
        <v>6588</v>
      </c>
      <c r="D54" s="56" t="n">
        <v>6920</v>
      </c>
      <c r="E54" s="56" t="n">
        <v>7435</v>
      </c>
      <c r="G54" s="56" t="n">
        <v>6313</v>
      </c>
      <c r="H54" s="63" t="n">
        <v>6431</v>
      </c>
      <c r="I54" s="63" t="n">
        <v>6823</v>
      </c>
      <c r="J54" s="63" t="n">
        <v>7399</v>
      </c>
      <c r="L54" s="56" t="n">
        <v>6263</v>
      </c>
      <c r="M54" s="63" t="n">
        <v>6493.00042312326</v>
      </c>
      <c r="N54" s="63" t="n">
        <v>6768</v>
      </c>
      <c r="P54" s="56" t="n">
        <v>6371</v>
      </c>
      <c r="Q54" s="63" t="n">
        <v>6710.4633532054</v>
      </c>
      <c r="R54" s="63" t="n">
        <v>6725.69024692268</v>
      </c>
      <c r="T54" s="56" t="n">
        <v>6588</v>
      </c>
      <c r="U54" s="63" t="n">
        <v>6920</v>
      </c>
      <c r="V54" s="63" t="n">
        <v>7435</v>
      </c>
    </row>
    <row r="55" customFormat="false" ht="18" hidden="false" customHeight="false" outlineLevel="0" collapsed="false">
      <c r="B55" s="62" t="s">
        <v>92</v>
      </c>
      <c r="C55" s="56" t="n">
        <v>2295</v>
      </c>
      <c r="D55" s="56" t="n">
        <v>2441</v>
      </c>
      <c r="E55" s="56" t="n">
        <v>2929</v>
      </c>
      <c r="G55" s="56" t="n">
        <v>2267</v>
      </c>
      <c r="H55" s="63" t="n">
        <v>2455</v>
      </c>
      <c r="I55" s="63" t="n">
        <v>2525</v>
      </c>
      <c r="J55" s="63" t="n">
        <v>3164</v>
      </c>
      <c r="L55" s="56" t="n">
        <v>2365</v>
      </c>
      <c r="M55" s="63" t="n">
        <v>2535.13693670391</v>
      </c>
      <c r="N55" s="63" t="n">
        <v>2524</v>
      </c>
      <c r="P55" s="56" t="n">
        <v>2373</v>
      </c>
      <c r="Q55" s="63" t="n">
        <v>2526.90480125325</v>
      </c>
      <c r="R55" s="63" t="n">
        <v>2633.76822044968</v>
      </c>
      <c r="T55" s="56" t="n">
        <v>2295</v>
      </c>
      <c r="U55" s="63" t="n">
        <v>2441</v>
      </c>
      <c r="V55" s="63" t="n">
        <v>2929</v>
      </c>
    </row>
    <row r="56" customFormat="false" ht="15.75" hidden="false" customHeight="false" outlineLevel="0" collapsed="false">
      <c r="B56" s="62" t="s">
        <v>93</v>
      </c>
      <c r="C56" s="56" t="n">
        <v>1042</v>
      </c>
      <c r="D56" s="56" t="n">
        <v>754</v>
      </c>
      <c r="E56" s="56" t="n">
        <v>1219</v>
      </c>
      <c r="G56" s="56" t="n">
        <v>2034</v>
      </c>
      <c r="H56" s="63" t="n">
        <v>927</v>
      </c>
      <c r="I56" s="63" t="n">
        <v>727</v>
      </c>
      <c r="J56" s="63" t="n">
        <v>1133</v>
      </c>
      <c r="L56" s="56" t="n">
        <v>1103</v>
      </c>
      <c r="M56" s="63" t="n">
        <v>730.978162127857</v>
      </c>
      <c r="N56" s="63" t="n">
        <v>811</v>
      </c>
      <c r="P56" s="56" t="n">
        <v>1109</v>
      </c>
      <c r="Q56" s="63" t="n">
        <v>855.973038603156</v>
      </c>
      <c r="R56" s="63" t="n">
        <v>917.448717097012</v>
      </c>
      <c r="T56" s="56" t="n">
        <v>1042</v>
      </c>
      <c r="U56" s="63" t="n">
        <v>754</v>
      </c>
      <c r="V56" s="63" t="n">
        <v>1219</v>
      </c>
    </row>
    <row r="57" customFormat="false" ht="15.75" hidden="false" customHeight="false" outlineLevel="0" collapsed="false">
      <c r="B57" s="64" t="s">
        <v>94</v>
      </c>
      <c r="C57" s="65" t="n">
        <v>12659</v>
      </c>
      <c r="D57" s="65" t="n">
        <v>13401</v>
      </c>
      <c r="E57" s="65" t="n">
        <v>15100</v>
      </c>
      <c r="G57" s="65" t="n">
        <v>13289</v>
      </c>
      <c r="H57" s="65" t="n">
        <v>12508</v>
      </c>
      <c r="I57" s="65" t="n">
        <v>13286</v>
      </c>
      <c r="J57" s="65" t="n">
        <v>15162</v>
      </c>
      <c r="L57" s="65" t="n">
        <v>12381</v>
      </c>
      <c r="M57" s="65" t="n">
        <v>12881.3848422651</v>
      </c>
      <c r="N57" s="65" t="n">
        <v>13299</v>
      </c>
      <c r="P57" s="65" t="n">
        <v>12464</v>
      </c>
      <c r="Q57" s="65" t="n">
        <v>13234.4570036157</v>
      </c>
      <c r="R57" s="65" t="n">
        <v>13443.3909638672</v>
      </c>
      <c r="T57" s="65" t="n">
        <v>12659</v>
      </c>
      <c r="U57" s="65" t="n">
        <v>13401</v>
      </c>
      <c r="V57" s="65" t="n">
        <v>15100</v>
      </c>
    </row>
    <row r="58" customFormat="false" ht="15.75" hidden="false" customHeight="false" outlineLevel="0" collapsed="false">
      <c r="B58" s="62" t="s">
        <v>95</v>
      </c>
      <c r="C58" s="56" t="n">
        <v>3260</v>
      </c>
      <c r="D58" s="56" t="n">
        <v>3260</v>
      </c>
      <c r="E58" s="56" t="n">
        <v>3260</v>
      </c>
      <c r="G58" s="56" t="n">
        <v>3260</v>
      </c>
      <c r="H58" s="56" t="n">
        <v>3260</v>
      </c>
      <c r="I58" s="56" t="n">
        <v>3260</v>
      </c>
      <c r="J58" s="56" t="n">
        <v>3260</v>
      </c>
      <c r="L58" s="56" t="n">
        <v>3260</v>
      </c>
      <c r="M58" s="63" t="n">
        <v>3260.24830005</v>
      </c>
      <c r="N58" s="63" t="n">
        <v>3260</v>
      </c>
      <c r="P58" s="56" t="n">
        <v>3260</v>
      </c>
      <c r="Q58" s="63" t="n">
        <v>3260.24830005</v>
      </c>
      <c r="R58" s="63" t="n">
        <v>3260.2483</v>
      </c>
      <c r="T58" s="56" t="n">
        <v>3260</v>
      </c>
      <c r="U58" s="63" t="n">
        <v>3260</v>
      </c>
      <c r="V58" s="63" t="n">
        <v>3260</v>
      </c>
    </row>
    <row r="59" customFormat="false" ht="15.75" hidden="false" customHeight="false" outlineLevel="0" collapsed="false">
      <c r="B59" s="62" t="s">
        <v>96</v>
      </c>
      <c r="C59" s="56" t="n">
        <v>1853</v>
      </c>
      <c r="D59" s="56" t="n">
        <v>2162</v>
      </c>
      <c r="E59" s="56" t="n">
        <v>2915</v>
      </c>
      <c r="G59" s="56" t="n">
        <v>3124</v>
      </c>
      <c r="H59" s="63" t="n">
        <v>2061</v>
      </c>
      <c r="I59" s="63" t="n">
        <v>2686</v>
      </c>
      <c r="J59" s="63" t="n">
        <v>3497</v>
      </c>
      <c r="L59" s="56" t="n">
        <v>1133</v>
      </c>
      <c r="M59" s="63" t="n">
        <v>1276.26661988523</v>
      </c>
      <c r="N59" s="63" t="n">
        <v>1678</v>
      </c>
      <c r="P59" s="56" t="n">
        <v>1783</v>
      </c>
      <c r="Q59" s="63" t="n">
        <v>1740.10260534993</v>
      </c>
      <c r="R59" s="63" t="n">
        <v>2428.52663938529</v>
      </c>
      <c r="T59" s="56" t="n">
        <v>1853</v>
      </c>
      <c r="U59" s="63" t="n">
        <v>2162</v>
      </c>
      <c r="V59" s="63" t="n">
        <v>2915</v>
      </c>
    </row>
    <row r="60" customFormat="false" ht="18" hidden="false" customHeight="false" outlineLevel="0" collapsed="false">
      <c r="B60" s="62" t="s">
        <v>97</v>
      </c>
      <c r="C60" s="56" t="n">
        <v>3455</v>
      </c>
      <c r="D60" s="56" t="n">
        <v>3974</v>
      </c>
      <c r="E60" s="56" t="n">
        <v>4199</v>
      </c>
      <c r="G60" s="56" t="n">
        <v>2464</v>
      </c>
      <c r="H60" s="63" t="n">
        <v>3206</v>
      </c>
      <c r="I60" s="63" t="n">
        <v>3501</v>
      </c>
      <c r="J60" s="63" t="n">
        <v>3756</v>
      </c>
      <c r="L60" s="56" t="n">
        <v>2942</v>
      </c>
      <c r="M60" s="63" t="n">
        <v>4483.94495492</v>
      </c>
      <c r="N60" s="63" t="n">
        <v>4576</v>
      </c>
      <c r="P60" s="56" t="n">
        <v>3322</v>
      </c>
      <c r="Q60" s="63" t="n">
        <v>4418.22272372</v>
      </c>
      <c r="R60" s="63" t="n">
        <v>3964.31035936904</v>
      </c>
      <c r="T60" s="56" t="n">
        <v>3455</v>
      </c>
      <c r="U60" s="63" t="n">
        <v>3974</v>
      </c>
      <c r="V60" s="63" t="n">
        <v>4199</v>
      </c>
    </row>
    <row r="61" customFormat="false" ht="15.75" hidden="false" customHeight="false" outlineLevel="0" collapsed="false">
      <c r="B61" s="62" t="s">
        <v>98</v>
      </c>
      <c r="C61" s="56" t="n">
        <v>667</v>
      </c>
      <c r="D61" s="56" t="n">
        <v>634</v>
      </c>
      <c r="E61" s="56" t="n">
        <v>607</v>
      </c>
      <c r="G61" s="56" t="n">
        <v>997</v>
      </c>
      <c r="H61" s="63" t="n">
        <v>689</v>
      </c>
      <c r="I61" s="63" t="n">
        <v>656</v>
      </c>
      <c r="J61" s="63" t="n">
        <v>615</v>
      </c>
      <c r="L61" s="56" t="n">
        <v>872</v>
      </c>
      <c r="M61" s="63" t="n">
        <v>713.830570920847</v>
      </c>
      <c r="N61" s="63" t="n">
        <v>680</v>
      </c>
      <c r="P61" s="56" t="n">
        <v>887</v>
      </c>
      <c r="Q61" s="63" t="n">
        <v>731.895700635269</v>
      </c>
      <c r="R61" s="63" t="n">
        <v>658.708441917811</v>
      </c>
      <c r="T61" s="56" t="n">
        <v>667</v>
      </c>
      <c r="U61" s="63" t="n">
        <v>634</v>
      </c>
      <c r="V61" s="63" t="n">
        <v>607</v>
      </c>
    </row>
    <row r="62" customFormat="false" ht="18" hidden="false" customHeight="false" outlineLevel="0" collapsed="false">
      <c r="B62" s="62" t="s">
        <v>99</v>
      </c>
      <c r="C62" s="56" t="n">
        <v>3424</v>
      </c>
      <c r="D62" s="56" t="n">
        <v>3371</v>
      </c>
      <c r="E62" s="56" t="n">
        <v>4119</v>
      </c>
      <c r="G62" s="56" t="n">
        <v>3444</v>
      </c>
      <c r="H62" s="63" t="n">
        <v>3291</v>
      </c>
      <c r="I62" s="63" t="n">
        <v>3183</v>
      </c>
      <c r="J62" s="63" t="n">
        <v>4034</v>
      </c>
      <c r="L62" s="56" t="n">
        <v>4174</v>
      </c>
      <c r="M62" s="63" t="n">
        <v>3147.1861130968</v>
      </c>
      <c r="N62" s="63" t="n">
        <v>3105</v>
      </c>
      <c r="P62" s="56" t="n">
        <v>3212</v>
      </c>
      <c r="Q62" s="63" t="n">
        <v>3083.891</v>
      </c>
      <c r="R62" s="63" t="n">
        <v>3131.59722257414</v>
      </c>
      <c r="T62" s="56" t="n">
        <v>3424</v>
      </c>
      <c r="U62" s="63" t="n">
        <v>3371</v>
      </c>
      <c r="V62" s="63" t="n">
        <v>4119</v>
      </c>
    </row>
    <row r="63" customFormat="false" ht="15.75" hidden="false" customHeight="false" outlineLevel="0" collapsed="false">
      <c r="B63" s="64" t="s">
        <v>100</v>
      </c>
      <c r="C63" s="65" t="n">
        <v>12659</v>
      </c>
      <c r="D63" s="65" t="n">
        <v>13401</v>
      </c>
      <c r="E63" s="65" t="n">
        <v>15100</v>
      </c>
      <c r="G63" s="65" t="n">
        <v>13289</v>
      </c>
      <c r="H63" s="65" t="n">
        <v>12508</v>
      </c>
      <c r="I63" s="65" t="n">
        <v>13286</v>
      </c>
      <c r="J63" s="65" t="n">
        <v>15162</v>
      </c>
      <c r="L63" s="65" t="n">
        <v>12381</v>
      </c>
      <c r="M63" s="65" t="n">
        <v>12881.4765588729</v>
      </c>
      <c r="N63" s="65" t="n">
        <v>13299</v>
      </c>
      <c r="P63" s="65" t="n">
        <v>12464</v>
      </c>
      <c r="Q63" s="65" t="n">
        <v>13234.3603297552</v>
      </c>
      <c r="R63" s="65" t="n">
        <v>13443.3909632463</v>
      </c>
      <c r="T63" s="65" t="n">
        <v>12659</v>
      </c>
      <c r="U63" s="65" t="n">
        <v>13401</v>
      </c>
      <c r="V63" s="65" t="n">
        <v>15100</v>
      </c>
    </row>
    <row r="64" customFormat="false" ht="15" hidden="false" customHeight="false" outlineLevel="0" collapsed="false">
      <c r="B64" s="66" t="s">
        <v>101</v>
      </c>
      <c r="C64" s="66"/>
    </row>
    <row r="65" customFormat="false" ht="15" hidden="false" customHeight="false" outlineLevel="0" collapsed="false">
      <c r="B65" s="66" t="s">
        <v>102</v>
      </c>
      <c r="C65" s="66"/>
    </row>
    <row r="66" customFormat="false" ht="39" hidden="false" customHeight="false" outlineLevel="0" collapsed="false">
      <c r="B66" s="67" t="s">
        <v>103</v>
      </c>
      <c r="C66" s="67"/>
      <c r="D66" s="68"/>
      <c r="E66" s="68"/>
      <c r="F66" s="68"/>
      <c r="G66" s="68"/>
      <c r="H66" s="68"/>
      <c r="I66" s="68"/>
      <c r="J66" s="68"/>
      <c r="K66" s="68"/>
      <c r="L66" s="68"/>
      <c r="P66" s="68"/>
      <c r="T66" s="68"/>
    </row>
    <row r="67" customFormat="false" ht="39" hidden="false" customHeight="false" outlineLevel="0" collapsed="false">
      <c r="B67" s="67" t="s">
        <v>104</v>
      </c>
      <c r="C67" s="67"/>
      <c r="D67" s="67"/>
      <c r="E67" s="67"/>
      <c r="F67" s="67"/>
      <c r="G67" s="67"/>
      <c r="H67" s="67"/>
      <c r="I67" s="67"/>
      <c r="J67" s="67"/>
      <c r="K67" s="67"/>
      <c r="L67" s="67"/>
      <c r="P67" s="67"/>
      <c r="T67" s="67"/>
    </row>
    <row r="68" customFormat="false" ht="64.5" hidden="false" customHeight="false" outlineLevel="0" collapsed="false">
      <c r="B68" s="67" t="s">
        <v>105</v>
      </c>
      <c r="C68" s="67"/>
      <c r="D68" s="67"/>
      <c r="E68" s="67"/>
      <c r="F68" s="67"/>
      <c r="G68" s="67"/>
      <c r="H68" s="67"/>
      <c r="I68" s="67"/>
      <c r="J68" s="67"/>
      <c r="K68" s="67"/>
      <c r="L68" s="67"/>
      <c r="P68" s="67"/>
      <c r="T68" s="67"/>
    </row>
    <row r="69" customFormat="false" ht="15" hidden="false" customHeight="false" outlineLevel="0" collapsed="false">
      <c r="B69" s="49"/>
      <c r="C69" s="49"/>
    </row>
    <row r="70" customFormat="false" ht="15" hidden="false" customHeight="false" outlineLevel="0" collapsed="false">
      <c r="B70" s="49"/>
      <c r="C70" s="49"/>
    </row>
    <row r="72" customFormat="false" ht="18" hidden="false" customHeight="false" outlineLevel="0" collapsed="false">
      <c r="B72" s="69" t="s">
        <v>33</v>
      </c>
      <c r="C72" s="69"/>
      <c r="D72" s="31"/>
      <c r="E72" s="31"/>
      <c r="G72" s="31"/>
      <c r="H72" s="31"/>
      <c r="I72" s="31"/>
      <c r="J72" s="54"/>
      <c r="L72" s="31"/>
      <c r="M72" s="31"/>
      <c r="N72" s="31"/>
      <c r="P72" s="31"/>
      <c r="Q72" s="31"/>
      <c r="R72" s="31"/>
      <c r="T72" s="31"/>
      <c r="U72" s="31"/>
      <c r="V72" s="31"/>
    </row>
    <row r="73" customFormat="false" ht="15.75" hidden="false" customHeight="false" outlineLevel="0" collapsed="false">
      <c r="A73" s="29" t="s">
        <v>40</v>
      </c>
      <c r="B73" s="70" t="s">
        <v>42</v>
      </c>
      <c r="C73" s="34" t="s">
        <v>43</v>
      </c>
      <c r="D73" s="35" t="s">
        <v>44</v>
      </c>
      <c r="E73" s="35" t="s">
        <v>75</v>
      </c>
      <c r="F73" s="36"/>
      <c r="G73" s="35" t="s">
        <v>46</v>
      </c>
      <c r="H73" s="35" t="s">
        <v>47</v>
      </c>
      <c r="I73" s="35" t="s">
        <v>48</v>
      </c>
      <c r="J73" s="35" t="s">
        <v>49</v>
      </c>
      <c r="K73" s="36"/>
      <c r="L73" s="35" t="s">
        <v>50</v>
      </c>
      <c r="M73" s="35" t="s">
        <v>51</v>
      </c>
      <c r="N73" s="35" t="s">
        <v>52</v>
      </c>
      <c r="O73" s="36"/>
      <c r="P73" s="35" t="s">
        <v>53</v>
      </c>
      <c r="Q73" s="35" t="s">
        <v>54</v>
      </c>
      <c r="R73" s="35" t="s">
        <v>55</v>
      </c>
      <c r="S73" s="36"/>
      <c r="T73" s="35" t="s">
        <v>56</v>
      </c>
      <c r="U73" s="35" t="s">
        <v>57</v>
      </c>
      <c r="V73" s="35" t="s">
        <v>58</v>
      </c>
      <c r="W73" s="36"/>
    </row>
    <row r="74" customFormat="false" ht="15.75" hidden="false" customHeight="false" outlineLevel="0" collapsed="false">
      <c r="B74" s="71" t="s">
        <v>106</v>
      </c>
      <c r="C74" s="72" t="n">
        <v>3337.446</v>
      </c>
      <c r="D74" s="72" t="n">
        <v>3234.671</v>
      </c>
      <c r="E74" s="73" t="n">
        <v>3844</v>
      </c>
      <c r="G74" s="72" t="n">
        <v>763.523</v>
      </c>
      <c r="H74" s="72" t="n">
        <v>674.18402612</v>
      </c>
      <c r="I74" s="73" t="n">
        <v>643</v>
      </c>
      <c r="J74" s="72" t="n">
        <v>722.492</v>
      </c>
      <c r="L74" s="72" t="n">
        <v>559.705</v>
      </c>
      <c r="M74" s="72" t="n">
        <v>630.29956106</v>
      </c>
      <c r="N74" s="73" t="n">
        <v>913</v>
      </c>
      <c r="P74" s="72" t="n">
        <v>907.826</v>
      </c>
      <c r="Q74" s="72" t="n">
        <v>637.303967273991</v>
      </c>
      <c r="R74" s="73" t="n">
        <v>999</v>
      </c>
      <c r="T74" s="72" t="n">
        <v>1106.392</v>
      </c>
      <c r="U74" s="72" t="n">
        <v>1292.88344554601</v>
      </c>
      <c r="V74" s="73" t="n">
        <v>1290</v>
      </c>
    </row>
    <row r="75" customFormat="false" ht="15.75" hidden="false" customHeight="false" outlineLevel="0" collapsed="false">
      <c r="B75" s="71" t="s">
        <v>107</v>
      </c>
      <c r="C75" s="72" t="n">
        <v>-1330</v>
      </c>
      <c r="D75" s="72" t="n">
        <v>-2079.2</v>
      </c>
      <c r="E75" s="73" t="n">
        <v>-1761</v>
      </c>
      <c r="G75" s="72" t="n">
        <v>-91</v>
      </c>
      <c r="H75" s="72" t="n">
        <v>-149</v>
      </c>
      <c r="I75" s="73" t="n">
        <v>-157</v>
      </c>
      <c r="J75" s="72" t="n">
        <v>-108.276</v>
      </c>
      <c r="L75" s="72" t="n">
        <v>-218</v>
      </c>
      <c r="M75" s="72" t="n">
        <v>-804.318</v>
      </c>
      <c r="N75" s="73" t="n">
        <v>-322</v>
      </c>
      <c r="P75" s="72" t="n">
        <v>-386</v>
      </c>
      <c r="Q75" s="72" t="n">
        <v>-423.003</v>
      </c>
      <c r="R75" s="73" t="n">
        <v>-334</v>
      </c>
      <c r="T75" s="72" t="n">
        <v>-635</v>
      </c>
      <c r="U75" s="72" t="n">
        <v>-702.879</v>
      </c>
      <c r="V75" s="73" t="n">
        <v>-948</v>
      </c>
    </row>
    <row r="76" customFormat="false" ht="15.75" hidden="false" customHeight="false" outlineLevel="0" collapsed="false">
      <c r="B76" s="74" t="s">
        <v>108</v>
      </c>
      <c r="C76" s="75" t="n">
        <v>-1638</v>
      </c>
      <c r="D76" s="75" t="n">
        <v>-2320.927</v>
      </c>
      <c r="E76" s="76" t="n">
        <v>-1805</v>
      </c>
      <c r="G76" s="75" t="n">
        <v>-198</v>
      </c>
      <c r="H76" s="75" t="n">
        <v>-204</v>
      </c>
      <c r="I76" s="76" t="n">
        <v>-215</v>
      </c>
      <c r="J76" s="75" t="n">
        <v>-198.228</v>
      </c>
      <c r="L76" s="75" t="n">
        <v>-262</v>
      </c>
      <c r="M76" s="75" t="n">
        <v>-862.076</v>
      </c>
      <c r="N76" s="76" t="n">
        <v>-396</v>
      </c>
      <c r="P76" s="75" t="n">
        <v>-427</v>
      </c>
      <c r="Q76" s="77" t="n">
        <v>-482.436</v>
      </c>
      <c r="R76" s="76" t="n">
        <v>-312</v>
      </c>
      <c r="T76" s="75" t="n">
        <v>-751</v>
      </c>
      <c r="U76" s="75" t="n">
        <v>-772.415</v>
      </c>
      <c r="V76" s="76" t="n">
        <v>-882</v>
      </c>
    </row>
    <row r="77" customFormat="false" ht="15.75" hidden="false" customHeight="false" outlineLevel="0" collapsed="false">
      <c r="B77" s="74" t="s">
        <v>109</v>
      </c>
      <c r="C77" s="75" t="n">
        <v>308</v>
      </c>
      <c r="D77" s="75" t="n">
        <v>241.727</v>
      </c>
      <c r="E77" s="76" t="n">
        <v>44</v>
      </c>
      <c r="G77" s="75" t="n">
        <v>107</v>
      </c>
      <c r="H77" s="75" t="n">
        <v>55</v>
      </c>
      <c r="I77" s="76" t="n">
        <v>58</v>
      </c>
      <c r="J77" s="75" t="n">
        <v>89.952</v>
      </c>
      <c r="L77" s="75" t="n">
        <v>44</v>
      </c>
      <c r="M77" s="75" t="n">
        <v>57.758</v>
      </c>
      <c r="N77" s="76" t="n">
        <v>74</v>
      </c>
      <c r="P77" s="75" t="n">
        <v>41</v>
      </c>
      <c r="Q77" s="77" t="n">
        <v>59.433</v>
      </c>
      <c r="R77" s="76" t="n">
        <v>-21</v>
      </c>
      <c r="T77" s="75" t="n">
        <v>116</v>
      </c>
      <c r="U77" s="75" t="n">
        <v>69.5360000000003</v>
      </c>
      <c r="V77" s="76" t="n">
        <v>-66</v>
      </c>
    </row>
    <row r="78" customFormat="false" ht="15.75" hidden="false" customHeight="false" outlineLevel="0" collapsed="false">
      <c r="B78" s="71" t="s">
        <v>110</v>
      </c>
      <c r="C78" s="72" t="n">
        <v>-2329</v>
      </c>
      <c r="D78" s="72" t="n">
        <v>-1471.646</v>
      </c>
      <c r="E78" s="73" t="n">
        <v>-1804</v>
      </c>
      <c r="G78" s="72" t="n">
        <v>43</v>
      </c>
      <c r="H78" s="72" t="n">
        <v>-618</v>
      </c>
      <c r="I78" s="73" t="n">
        <v>-512</v>
      </c>
      <c r="J78" s="72" t="n">
        <v>-663.104</v>
      </c>
      <c r="L78" s="72" t="n">
        <v>-1289</v>
      </c>
      <c r="M78" s="72" t="n">
        <v>-15.712</v>
      </c>
      <c r="N78" s="73" t="n">
        <v>-540</v>
      </c>
      <c r="P78" s="72" t="n">
        <v>-590</v>
      </c>
      <c r="Q78" s="72" t="n">
        <v>-83.61</v>
      </c>
      <c r="R78" s="73" t="n">
        <v>-537</v>
      </c>
      <c r="T78" s="72" t="n">
        <v>-493</v>
      </c>
      <c r="U78" s="72" t="n">
        <v>-754.324</v>
      </c>
      <c r="V78" s="73" t="n">
        <v>-215</v>
      </c>
    </row>
    <row r="79" customFormat="false" ht="33.75" hidden="false" customHeight="false" outlineLevel="0" collapsed="false">
      <c r="B79" s="78" t="s">
        <v>111</v>
      </c>
      <c r="C79" s="65" t="n">
        <v>-321.554</v>
      </c>
      <c r="D79" s="65" t="n">
        <v>-316.175</v>
      </c>
      <c r="E79" s="79" t="n">
        <v>279</v>
      </c>
      <c r="G79" s="65" t="n">
        <v>715.523</v>
      </c>
      <c r="H79" s="65" t="n">
        <v>-92.81597388</v>
      </c>
      <c r="I79" s="79" t="n">
        <v>-26</v>
      </c>
      <c r="J79" s="65" t="n">
        <v>-48.888</v>
      </c>
      <c r="L79" s="65" t="n">
        <v>-947.295</v>
      </c>
      <c r="M79" s="65" t="n">
        <v>-189.73043894</v>
      </c>
      <c r="N79" s="79" t="n">
        <v>51</v>
      </c>
      <c r="P79" s="65" t="n">
        <v>-68.1739999999999</v>
      </c>
      <c r="Q79" s="65" t="n">
        <v>130.690967273991</v>
      </c>
      <c r="R79" s="79" t="n">
        <v>129</v>
      </c>
      <c r="T79" s="65" t="n">
        <v>-21.6080000000002</v>
      </c>
      <c r="U79" s="65" t="n">
        <v>-164.319554453991</v>
      </c>
      <c r="V79" s="79" t="n">
        <v>126</v>
      </c>
    </row>
    <row r="80" customFormat="false" ht="15" hidden="false" customHeight="false" outlineLevel="0" collapsed="false">
      <c r="B80" s="66" t="s">
        <v>112</v>
      </c>
      <c r="C80" s="66"/>
    </row>
    <row r="82" customFormat="false" ht="33" hidden="false" customHeight="false" outlineLevel="0" collapsed="false">
      <c r="B82" s="31" t="s">
        <v>34</v>
      </c>
      <c r="C82" s="31"/>
      <c r="D82" s="31"/>
      <c r="E82" s="31"/>
      <c r="G82" s="31"/>
      <c r="H82" s="31"/>
      <c r="I82" s="31"/>
      <c r="J82" s="54"/>
      <c r="L82" s="31"/>
      <c r="M82" s="31"/>
      <c r="N82" s="31"/>
      <c r="P82" s="31"/>
      <c r="Q82" s="31"/>
      <c r="R82" s="31"/>
      <c r="T82" s="31"/>
      <c r="U82" s="31"/>
      <c r="V82" s="31"/>
    </row>
    <row r="83" customFormat="false" ht="15.75" hidden="false" customHeight="false" outlineLevel="0" collapsed="false">
      <c r="A83" s="29" t="s">
        <v>40</v>
      </c>
      <c r="B83" s="80" t="s">
        <v>113</v>
      </c>
      <c r="C83" s="34" t="s">
        <v>43</v>
      </c>
      <c r="D83" s="35" t="s">
        <v>74</v>
      </c>
      <c r="E83" s="35" t="s">
        <v>75</v>
      </c>
      <c r="F83" s="36"/>
      <c r="G83" s="35" t="s">
        <v>46</v>
      </c>
      <c r="H83" s="35" t="s">
        <v>47</v>
      </c>
      <c r="I83" s="35" t="s">
        <v>48</v>
      </c>
      <c r="J83" s="35" t="s">
        <v>49</v>
      </c>
      <c r="K83" s="36"/>
      <c r="L83" s="35" t="s">
        <v>50</v>
      </c>
      <c r="M83" s="35" t="s">
        <v>51</v>
      </c>
      <c r="N83" s="35" t="s">
        <v>52</v>
      </c>
      <c r="O83" s="36"/>
      <c r="P83" s="35" t="s">
        <v>53</v>
      </c>
      <c r="Q83" s="35" t="s">
        <v>54</v>
      </c>
      <c r="R83" s="35" t="s">
        <v>55</v>
      </c>
      <c r="S83" s="36"/>
      <c r="T83" s="35" t="s">
        <v>56</v>
      </c>
      <c r="U83" s="35" t="s">
        <v>57</v>
      </c>
      <c r="V83" s="35" t="s">
        <v>58</v>
      </c>
    </row>
    <row r="84" customFormat="false" ht="15.75" hidden="false" customHeight="false" outlineLevel="0" collapsed="false">
      <c r="B84" s="81" t="s">
        <v>114</v>
      </c>
      <c r="C84" s="82" t="n">
        <v>2035.21666286031</v>
      </c>
      <c r="D84" s="82" t="n">
        <v>1902</v>
      </c>
      <c r="E84" s="82" t="n">
        <v>1844</v>
      </c>
      <c r="G84" s="82" t="n">
        <v>498.527873468332</v>
      </c>
      <c r="H84" s="82" t="n">
        <v>470.397340067039</v>
      </c>
      <c r="I84" s="82" t="n">
        <v>456.825874509095</v>
      </c>
      <c r="J84" s="82" t="n">
        <v>501.933397900213</v>
      </c>
      <c r="L84" s="82" t="n">
        <v>495.415217479715</v>
      </c>
      <c r="M84" s="82" t="n">
        <v>482.780152663817</v>
      </c>
      <c r="N84" s="82" t="n">
        <v>453.773564974862</v>
      </c>
      <c r="P84" s="82" t="n">
        <v>431.984627821024</v>
      </c>
      <c r="Q84" s="82" t="n">
        <v>419.366710811681</v>
      </c>
      <c r="R84" s="82" t="n">
        <v>474.673876864308</v>
      </c>
      <c r="T84" s="82" t="n">
        <v>609.288944091243</v>
      </c>
      <c r="U84" s="82" t="n">
        <v>529.762739097129</v>
      </c>
      <c r="V84" s="82" t="n">
        <v>459.135757831735</v>
      </c>
    </row>
    <row r="85" customFormat="false" ht="15.75" hidden="false" customHeight="false" outlineLevel="0" collapsed="false">
      <c r="B85" s="81" t="s">
        <v>115</v>
      </c>
      <c r="C85" s="82" t="n">
        <v>492.429964711111</v>
      </c>
      <c r="D85" s="82" t="n">
        <v>801</v>
      </c>
      <c r="E85" s="82" t="n">
        <v>524</v>
      </c>
      <c r="G85" s="82" t="n">
        <v>148.99406288</v>
      </c>
      <c r="H85" s="82" t="n">
        <v>137.295328127483</v>
      </c>
      <c r="I85" s="82" t="n">
        <v>193.383443088571</v>
      </c>
      <c r="J85" s="82" t="n">
        <v>125.68811136</v>
      </c>
      <c r="L85" s="82" t="n">
        <v>137.446577026607</v>
      </c>
      <c r="M85" s="82" t="n">
        <v>210.353270098427</v>
      </c>
      <c r="N85" s="82" t="n">
        <v>101.206485171429</v>
      </c>
      <c r="P85" s="82" t="n">
        <v>109.133364002837</v>
      </c>
      <c r="Q85" s="82" t="n">
        <v>248.39464843444</v>
      </c>
      <c r="R85" s="82" t="n">
        <v>110.759293</v>
      </c>
      <c r="T85" s="82" t="n">
        <v>96.8559608016676</v>
      </c>
      <c r="U85" s="82" t="n">
        <v>204.53709800965</v>
      </c>
      <c r="V85" s="82" t="n">
        <v>118.57958718</v>
      </c>
    </row>
    <row r="86" customFormat="false" ht="15.75" hidden="false" customHeight="false" outlineLevel="0" collapsed="false">
      <c r="B86" s="81" t="s">
        <v>116</v>
      </c>
      <c r="C86" s="82" t="n">
        <v>113.553739087203</v>
      </c>
      <c r="D86" s="82" t="n">
        <v>149</v>
      </c>
      <c r="E86" s="82" t="n">
        <v>158</v>
      </c>
      <c r="G86" s="82" t="n">
        <v>23.3004792731282</v>
      </c>
      <c r="H86" s="82" t="n">
        <v>29.3199966043759</v>
      </c>
      <c r="I86" s="82" t="n">
        <v>28.83458279</v>
      </c>
      <c r="J86" s="82" t="n">
        <v>56.8167496189615</v>
      </c>
      <c r="L86" s="82" t="n">
        <v>35.005105891408</v>
      </c>
      <c r="M86" s="82" t="n">
        <v>34.3395378928681</v>
      </c>
      <c r="N86" s="82" t="n">
        <v>33.34791592</v>
      </c>
      <c r="P86" s="82" t="n">
        <v>31.3290136654403</v>
      </c>
      <c r="Q86" s="82" t="n">
        <v>39.2381709702224</v>
      </c>
      <c r="R86" s="82" t="n">
        <v>33.81036811</v>
      </c>
      <c r="T86" s="82" t="n">
        <v>23.9191402572265</v>
      </c>
      <c r="U86" s="82" t="n">
        <v>45.9988003925336</v>
      </c>
      <c r="V86" s="82" t="n">
        <v>61.81363156</v>
      </c>
    </row>
    <row r="87" customFormat="false" ht="18" hidden="false" customHeight="false" outlineLevel="0" collapsed="false">
      <c r="B87" s="81" t="s">
        <v>117</v>
      </c>
      <c r="C87" s="82" t="n">
        <v>841.052780083343</v>
      </c>
      <c r="D87" s="82" t="n">
        <v>790</v>
      </c>
      <c r="E87" s="82" t="n">
        <v>1029</v>
      </c>
      <c r="G87" s="82" t="n">
        <v>149.758700369901</v>
      </c>
      <c r="H87" s="82" t="n">
        <v>199.867759134006</v>
      </c>
      <c r="I87" s="82" t="n">
        <v>239.985174495405</v>
      </c>
      <c r="J87" s="82" t="n">
        <v>284.83108273652</v>
      </c>
      <c r="L87" s="82" t="n">
        <v>183.226109191915</v>
      </c>
      <c r="M87" s="82" t="n">
        <v>184.945524080541</v>
      </c>
      <c r="N87" s="82" t="n">
        <v>264.317206324972</v>
      </c>
      <c r="P87" s="82" t="n">
        <v>203.223782795413</v>
      </c>
      <c r="Q87" s="82" t="n">
        <v>202.224803808352</v>
      </c>
      <c r="R87" s="82" t="n">
        <v>249.938582969325</v>
      </c>
      <c r="T87" s="82" t="n">
        <v>304.844187726114</v>
      </c>
      <c r="U87" s="82" t="n">
        <v>203.094458087101</v>
      </c>
      <c r="V87" s="82" t="n">
        <v>274.509663830298</v>
      </c>
    </row>
    <row r="88" customFormat="false" ht="15.75" hidden="false" customHeight="false" outlineLevel="0" collapsed="false">
      <c r="B88" s="81" t="s">
        <v>118</v>
      </c>
      <c r="C88" s="82" t="n">
        <v>522.99305053</v>
      </c>
      <c r="D88" s="82" t="n">
        <v>437</v>
      </c>
      <c r="E88" s="82" t="n">
        <v>389</v>
      </c>
      <c r="G88" s="82" t="n">
        <v>84.17376351</v>
      </c>
      <c r="H88" s="82" t="n">
        <v>85.0969065352543</v>
      </c>
      <c r="I88" s="82" t="n">
        <v>84.0581451888136</v>
      </c>
      <c r="J88" s="82" t="n">
        <v>76.5136769500909</v>
      </c>
      <c r="L88" s="82" t="n">
        <v>146.01534722</v>
      </c>
      <c r="M88" s="82" t="n">
        <v>120.163354772868</v>
      </c>
      <c r="N88" s="82" t="n">
        <v>94.1123675827119</v>
      </c>
      <c r="P88" s="82" t="n">
        <v>109.27360986</v>
      </c>
      <c r="Q88" s="82" t="n">
        <v>123.680280554318</v>
      </c>
      <c r="R88" s="82" t="n">
        <v>105.004421914576</v>
      </c>
      <c r="T88" s="82" t="n">
        <v>183.53032994</v>
      </c>
      <c r="U88" s="82" t="n">
        <v>108.219459597559</v>
      </c>
      <c r="V88" s="82" t="n">
        <v>106.028143293898</v>
      </c>
    </row>
    <row r="89" customFormat="false" ht="15.75" hidden="false" customHeight="false" outlineLevel="0" collapsed="false">
      <c r="B89" s="81" t="s">
        <v>119</v>
      </c>
      <c r="C89" s="82" t="n">
        <v>506.688770348005</v>
      </c>
      <c r="D89" s="82" t="n">
        <v>701</v>
      </c>
      <c r="E89" s="82" t="n">
        <v>717</v>
      </c>
      <c r="G89" s="82" t="n">
        <v>132.134585908367</v>
      </c>
      <c r="H89" s="82" t="n">
        <v>148.486011331942</v>
      </c>
      <c r="I89" s="82" t="n">
        <v>177.556291549904</v>
      </c>
      <c r="J89" s="82" t="n">
        <v>187.245270327888</v>
      </c>
      <c r="L89" s="82" t="n">
        <v>152.429171514372</v>
      </c>
      <c r="M89" s="82" t="n">
        <v>180.244444310647</v>
      </c>
      <c r="N89" s="82" t="n">
        <v>177.721410999014</v>
      </c>
      <c r="P89" s="82" t="n">
        <v>154.61243390326</v>
      </c>
      <c r="Q89" s="82" t="n">
        <v>187.805811352486</v>
      </c>
      <c r="R89" s="82" t="n">
        <v>174.0538918224</v>
      </c>
      <c r="T89" s="82" t="n">
        <v>67.5125790220051</v>
      </c>
      <c r="U89" s="82" t="n">
        <v>184.151030464924</v>
      </c>
      <c r="V89" s="82" t="n">
        <v>188.131473458682</v>
      </c>
    </row>
    <row r="90" customFormat="false" ht="15.75" hidden="false" customHeight="false" outlineLevel="0" collapsed="false">
      <c r="B90" s="81" t="s">
        <v>120</v>
      </c>
      <c r="C90" s="82" t="n">
        <v>177.7970738226</v>
      </c>
      <c r="D90" s="82" t="n">
        <v>181</v>
      </c>
      <c r="E90" s="82" t="n">
        <v>91</v>
      </c>
      <c r="G90" s="82" t="n">
        <v>33.9573745900004</v>
      </c>
      <c r="H90" s="82" t="n">
        <v>25.1027099318293</v>
      </c>
      <c r="I90" s="82" t="n">
        <v>39.1221403991253</v>
      </c>
      <c r="J90" s="82" t="n">
        <v>39.419024526446</v>
      </c>
      <c r="L90" s="82" t="n">
        <v>39.3656009399999</v>
      </c>
      <c r="M90" s="82" t="n">
        <v>50.6128687542508</v>
      </c>
      <c r="N90" s="82" t="n">
        <v>5.85696381646797</v>
      </c>
      <c r="P90" s="82" t="n">
        <v>74.0068275499997</v>
      </c>
      <c r="Q90" s="82" t="n">
        <v>59.6203452293727</v>
      </c>
      <c r="R90" s="82" t="n">
        <v>34.3524281168463</v>
      </c>
      <c r="T90" s="82" t="n">
        <v>30.4672707426004</v>
      </c>
      <c r="U90" s="82" t="n">
        <v>45.7447083545472</v>
      </c>
      <c r="V90" s="82" t="n">
        <v>11.6231545175605</v>
      </c>
    </row>
    <row r="91" customFormat="false" ht="15.75" hidden="false" customHeight="false" outlineLevel="0" collapsed="false">
      <c r="B91" s="81" t="s">
        <v>84</v>
      </c>
      <c r="C91" s="82" t="n">
        <v>1007.62513130069</v>
      </c>
      <c r="D91" s="82" t="n">
        <v>1142</v>
      </c>
      <c r="E91" s="82" t="n">
        <v>1140</v>
      </c>
      <c r="G91" s="82" t="n">
        <v>243.382293792219</v>
      </c>
      <c r="H91" s="82" t="n">
        <v>306.640142455748</v>
      </c>
      <c r="I91" s="82" t="n">
        <v>300.733094109191</v>
      </c>
      <c r="J91" s="82" t="n">
        <v>332.023489867291</v>
      </c>
      <c r="L91" s="82" t="n">
        <v>238.89338805912</v>
      </c>
      <c r="M91" s="82" t="n">
        <v>308.628354582177</v>
      </c>
      <c r="N91" s="82" t="n">
        <v>333.41113018058</v>
      </c>
      <c r="P91" s="82" t="n">
        <v>243.146273900523</v>
      </c>
      <c r="Q91" s="82" t="n">
        <v>249.89744775968</v>
      </c>
      <c r="R91" s="82" t="n">
        <v>247.768354500386</v>
      </c>
      <c r="T91" s="82" t="n">
        <v>282.203175548832</v>
      </c>
      <c r="U91" s="82" t="n">
        <v>277.988630102395</v>
      </c>
      <c r="V91" s="82" t="n">
        <v>257.974127178375</v>
      </c>
    </row>
    <row r="92" customFormat="false" ht="15.75" hidden="false" customHeight="false" outlineLevel="0" collapsed="false">
      <c r="B92" s="83" t="s">
        <v>86</v>
      </c>
      <c r="C92" s="84" t="n">
        <v>5697.35717274327</v>
      </c>
      <c r="D92" s="84" t="n">
        <v>6103</v>
      </c>
      <c r="E92" s="84" t="n">
        <v>5892</v>
      </c>
      <c r="G92" s="84" t="n">
        <v>1314.22913379195</v>
      </c>
      <c r="H92" s="84" t="n">
        <v>1402.20619418768</v>
      </c>
      <c r="I92" s="84" t="n">
        <v>1520.4987461301</v>
      </c>
      <c r="J92" s="84" t="n">
        <v>1604.47080328741</v>
      </c>
      <c r="L92" s="84" t="n">
        <v>1427.79651732314</v>
      </c>
      <c r="M92" s="84" t="n">
        <v>1572.0675071556</v>
      </c>
      <c r="N92" s="84" t="n">
        <v>1463.74704497004</v>
      </c>
      <c r="P92" s="84" t="n">
        <v>1356.7099334985</v>
      </c>
      <c r="Q92" s="84" t="n">
        <v>1530.22821892055</v>
      </c>
      <c r="R92" s="84" t="n">
        <v>1430.36121729784</v>
      </c>
      <c r="T92" s="84" t="n">
        <v>1598.62158812969</v>
      </c>
      <c r="U92" s="84" t="n">
        <v>1599.49692410584</v>
      </c>
      <c r="V92" s="84" t="n">
        <v>1477.79553885055</v>
      </c>
    </row>
    <row r="93" customFormat="false" ht="15.75" hidden="false" customHeight="false" outlineLevel="0" collapsed="false">
      <c r="B93" s="81" t="s">
        <v>121</v>
      </c>
      <c r="C93" s="82" t="n">
        <v>91</v>
      </c>
      <c r="D93" s="82" t="n">
        <v>109</v>
      </c>
      <c r="E93" s="82" t="n">
        <v>125</v>
      </c>
      <c r="G93" s="82" t="n">
        <v>3</v>
      </c>
      <c r="H93" s="82" t="n">
        <v>1.17314934</v>
      </c>
      <c r="I93" s="82" t="n">
        <v>0.471072619734513</v>
      </c>
      <c r="J93" s="82" t="n">
        <v>5.19834754999997</v>
      </c>
      <c r="L93" s="82" t="n">
        <v>0.0988019999999996</v>
      </c>
      <c r="M93" s="82" t="n">
        <v>1.85176375</v>
      </c>
      <c r="N93" s="82" t="n">
        <v>11.6550983435398</v>
      </c>
      <c r="P93" s="82" t="n">
        <v>2.88287279646018</v>
      </c>
      <c r="Q93" s="82" t="n">
        <v>0.0617240427433639</v>
      </c>
      <c r="R93" s="82" t="n">
        <v>19.5455674533628</v>
      </c>
      <c r="T93" s="82" t="n">
        <v>85.2159292035398</v>
      </c>
      <c r="U93" s="82" t="n">
        <v>106.086512207257</v>
      </c>
      <c r="V93" s="82" t="n">
        <v>92.7993342030973</v>
      </c>
    </row>
    <row r="94" customFormat="false" ht="15.75" hidden="false" customHeight="false" outlineLevel="0" collapsed="false">
      <c r="B94" s="83" t="s">
        <v>122</v>
      </c>
      <c r="C94" s="84" t="n">
        <v>5788.35717274327</v>
      </c>
      <c r="D94" s="84" t="n">
        <v>6212</v>
      </c>
      <c r="E94" s="84" t="n">
        <v>6017</v>
      </c>
      <c r="G94" s="84" t="n">
        <v>1317.22913379195</v>
      </c>
      <c r="H94" s="84" t="n">
        <v>1403.37934352768</v>
      </c>
      <c r="I94" s="84" t="n">
        <v>1519.96981874984</v>
      </c>
      <c r="J94" s="84" t="n">
        <v>1609.66915083741</v>
      </c>
      <c r="L94" s="84" t="n">
        <v>1427.69771532314</v>
      </c>
      <c r="M94" s="84" t="n">
        <v>1573.9192709056</v>
      </c>
      <c r="N94" s="84" t="n">
        <v>1476.40214331358</v>
      </c>
      <c r="P94" s="84" t="n">
        <v>1359.59280629496</v>
      </c>
      <c r="Q94" s="84" t="n">
        <v>1530.2899429633</v>
      </c>
      <c r="R94" s="84" t="n">
        <v>1449.90678475121</v>
      </c>
      <c r="T94" s="84" t="n">
        <v>1683.83751733323</v>
      </c>
      <c r="U94" s="84" t="n">
        <v>1704.5834363131</v>
      </c>
      <c r="V94" s="84" t="n">
        <v>1570.59487305365</v>
      </c>
    </row>
    <row r="95" customFormat="false" ht="15" hidden="false" customHeight="false" outlineLevel="0" collapsed="false">
      <c r="B95" s="66" t="s">
        <v>123</v>
      </c>
      <c r="C95" s="66"/>
      <c r="D95" s="85"/>
      <c r="E95" s="85"/>
      <c r="F95" s="85"/>
      <c r="G95" s="85"/>
      <c r="H95" s="85"/>
      <c r="I95" s="85"/>
      <c r="J95" s="85"/>
      <c r="K95" s="85"/>
      <c r="L95" s="85"/>
      <c r="M95" s="85"/>
      <c r="N95" s="85"/>
      <c r="O95" s="85"/>
      <c r="P95" s="85"/>
      <c r="Q95" s="85"/>
      <c r="R95" s="85"/>
      <c r="S95" s="85"/>
      <c r="T95" s="85"/>
      <c r="U95" s="85"/>
      <c r="V95" s="85"/>
    </row>
    <row r="96" customFormat="false" ht="56.25" hidden="false" customHeight="true" outlineLevel="0" collapsed="false">
      <c r="B96" s="86" t="s">
        <v>124</v>
      </c>
      <c r="C96" s="86"/>
      <c r="D96" s="85"/>
      <c r="E96" s="85"/>
      <c r="F96" s="85"/>
      <c r="G96" s="85"/>
      <c r="H96" s="85"/>
      <c r="I96" s="85"/>
      <c r="J96" s="85"/>
      <c r="K96" s="85"/>
      <c r="L96" s="85"/>
      <c r="M96" s="85"/>
      <c r="N96" s="85"/>
      <c r="O96" s="85"/>
      <c r="P96" s="85"/>
      <c r="Q96" s="85"/>
      <c r="R96" s="85"/>
      <c r="S96" s="85"/>
      <c r="T96" s="85"/>
      <c r="U96" s="85"/>
      <c r="V96" s="85"/>
    </row>
    <row r="97" customFormat="false" ht="53.25" hidden="false" customHeight="true" outlineLevel="0" collapsed="false">
      <c r="B97" s="86" t="s">
        <v>125</v>
      </c>
      <c r="C97" s="86"/>
      <c r="D97" s="85"/>
      <c r="E97" s="85"/>
      <c r="F97" s="85"/>
      <c r="G97" s="85"/>
      <c r="H97" s="85"/>
      <c r="I97" s="85"/>
      <c r="J97" s="85"/>
      <c r="K97" s="85"/>
      <c r="L97" s="85"/>
      <c r="M97" s="85"/>
      <c r="N97" s="85"/>
      <c r="O97" s="85"/>
      <c r="P97" s="85"/>
      <c r="Q97" s="85"/>
      <c r="R97" s="85"/>
      <c r="S97" s="85"/>
      <c r="T97" s="85"/>
      <c r="U97" s="85"/>
      <c r="V97" s="85"/>
    </row>
    <row r="98" customFormat="false" ht="15" hidden="false" customHeight="false" outlineLevel="0" collapsed="false">
      <c r="B98" s="87"/>
      <c r="C98" s="87"/>
    </row>
    <row r="99" customFormat="false" ht="33" hidden="false" customHeight="false" outlineLevel="0" collapsed="false">
      <c r="B99" s="31" t="s">
        <v>35</v>
      </c>
      <c r="C99" s="31"/>
      <c r="D99" s="31"/>
      <c r="E99" s="31"/>
      <c r="G99" s="31"/>
      <c r="H99" s="31"/>
      <c r="I99" s="31"/>
      <c r="J99" s="54"/>
      <c r="L99" s="31"/>
      <c r="M99" s="31"/>
      <c r="N99" s="31"/>
      <c r="P99" s="31"/>
      <c r="Q99" s="31"/>
      <c r="R99" s="31"/>
      <c r="T99" s="31"/>
      <c r="U99" s="31"/>
      <c r="V99" s="31"/>
    </row>
    <row r="100" customFormat="false" ht="15.75" hidden="false" customHeight="false" outlineLevel="0" collapsed="false">
      <c r="B100" s="61" t="s">
        <v>42</v>
      </c>
      <c r="C100" s="34" t="s">
        <v>43</v>
      </c>
      <c r="D100" s="35" t="s">
        <v>44</v>
      </c>
      <c r="E100" s="35" t="s">
        <v>45</v>
      </c>
      <c r="F100" s="36"/>
      <c r="G100" s="35" t="s">
        <v>46</v>
      </c>
      <c r="H100" s="35" t="s">
        <v>47</v>
      </c>
      <c r="I100" s="35" t="s">
        <v>48</v>
      </c>
      <c r="J100" s="35" t="s">
        <v>49</v>
      </c>
      <c r="K100" s="36"/>
      <c r="L100" s="35" t="s">
        <v>50</v>
      </c>
      <c r="M100" s="35" t="s">
        <v>51</v>
      </c>
      <c r="N100" s="35" t="s">
        <v>52</v>
      </c>
      <c r="O100" s="36"/>
      <c r="P100" s="35" t="s">
        <v>53</v>
      </c>
      <c r="Q100" s="35" t="s">
        <v>54</v>
      </c>
      <c r="R100" s="35" t="s">
        <v>55</v>
      </c>
      <c r="S100" s="36"/>
      <c r="T100" s="35" t="s">
        <v>56</v>
      </c>
      <c r="U100" s="35" t="s">
        <v>57</v>
      </c>
      <c r="V100" s="35" t="s">
        <v>58</v>
      </c>
    </row>
    <row r="101" customFormat="false" ht="15.75" hidden="false" customHeight="false" outlineLevel="0" collapsed="false">
      <c r="A101" s="29" t="s">
        <v>40</v>
      </c>
      <c r="B101" s="88" t="s">
        <v>59</v>
      </c>
      <c r="C101" s="89" t="n">
        <v>8319</v>
      </c>
      <c r="D101" s="89" t="n">
        <v>8386</v>
      </c>
      <c r="E101" s="89" t="n">
        <v>8511</v>
      </c>
      <c r="F101" s="90"/>
      <c r="G101" s="89" t="n">
        <v>2005</v>
      </c>
      <c r="H101" s="91" t="n">
        <v>2043.12592517534</v>
      </c>
      <c r="I101" s="91" t="n">
        <v>2010.94800989302</v>
      </c>
      <c r="J101" s="91" t="n">
        <v>2265.12610356176</v>
      </c>
      <c r="K101" s="90"/>
      <c r="L101" s="89" t="n">
        <v>2076.28425260013</v>
      </c>
      <c r="M101" s="91" t="n">
        <v>2099.34045834327</v>
      </c>
      <c r="N101" s="91" t="n">
        <v>2092.96232723301</v>
      </c>
      <c r="O101" s="90"/>
      <c r="P101" s="89" t="n">
        <v>2099.88429407996</v>
      </c>
      <c r="Q101" s="91" t="n">
        <v>2056.89063815625</v>
      </c>
      <c r="R101" s="91" t="n">
        <v>2102.39528556075</v>
      </c>
      <c r="S101" s="90"/>
      <c r="T101" s="89" t="n">
        <v>2137.83145331991</v>
      </c>
      <c r="U101" s="91" t="n">
        <v>2186.64297832514</v>
      </c>
      <c r="V101" s="91" t="n">
        <v>2304.69437731322</v>
      </c>
    </row>
    <row r="102" customFormat="false" ht="15.75" hidden="false" customHeight="false" outlineLevel="0" collapsed="false">
      <c r="B102" s="88" t="s">
        <v>60</v>
      </c>
      <c r="C102" s="89" t="n">
        <v>3961.05417022278</v>
      </c>
      <c r="D102" s="89" t="n">
        <v>4302</v>
      </c>
      <c r="E102" s="89" t="n">
        <v>4507</v>
      </c>
      <c r="F102" s="90"/>
      <c r="G102" s="89" t="n">
        <v>1008.72052976805</v>
      </c>
      <c r="H102" s="91" t="n">
        <v>1066.84312910226</v>
      </c>
      <c r="I102" s="91" t="n">
        <v>1028.72750527936</v>
      </c>
      <c r="J102" s="91" t="n">
        <v>1210.83916584883</v>
      </c>
      <c r="K102" s="90"/>
      <c r="L102" s="89" t="n">
        <v>999.047849095821</v>
      </c>
      <c r="M102" s="91" t="n">
        <v>1052.84065265722</v>
      </c>
      <c r="N102" s="91" t="n">
        <v>1120.06651014515</v>
      </c>
      <c r="O102" s="90"/>
      <c r="P102" s="89" t="n">
        <v>1113.73546220332</v>
      </c>
      <c r="Q102" s="91" t="n">
        <v>1125.69312860393</v>
      </c>
      <c r="R102" s="91" t="n">
        <v>1126.63862819608</v>
      </c>
      <c r="S102" s="90"/>
      <c r="T102" s="89" t="n">
        <v>839.550329155591</v>
      </c>
      <c r="U102" s="91" t="n">
        <v>1056.62308963659</v>
      </c>
      <c r="V102" s="91" t="n">
        <v>1231.56735637942</v>
      </c>
    </row>
    <row r="103" customFormat="false" ht="15.75" hidden="false" customHeight="false" outlineLevel="0" collapsed="false">
      <c r="B103" s="92" t="s">
        <v>126</v>
      </c>
      <c r="C103" s="93" t="n">
        <v>0.476145470636228</v>
      </c>
      <c r="D103" s="93" t="n">
        <v>0.512997853565466</v>
      </c>
      <c r="E103" s="93" t="n">
        <v>0.52954999412525</v>
      </c>
      <c r="F103" s="90"/>
      <c r="G103" s="93" t="n">
        <v>0.503102508612495</v>
      </c>
      <c r="H103" s="93" t="n">
        <v>0.522162200555851</v>
      </c>
      <c r="I103" s="93" t="n">
        <v>0.511563451774214</v>
      </c>
      <c r="J103" s="93" t="n">
        <v>0.534557066798561</v>
      </c>
      <c r="K103" s="90"/>
      <c r="L103" s="93" t="n">
        <v>0.481171038042944</v>
      </c>
      <c r="M103" s="93" t="n">
        <v>0.501510199773927</v>
      </c>
      <c r="N103" s="93" t="n">
        <v>0.535158466815752</v>
      </c>
      <c r="O103" s="90"/>
      <c r="P103" s="93" t="n">
        <v>0.530379442973685</v>
      </c>
      <c r="Q103" s="93" t="n">
        <v>0.547279037456737</v>
      </c>
      <c r="R103" s="93" t="n">
        <v>0.535883349783853</v>
      </c>
      <c r="S103" s="93"/>
      <c r="T103" s="93" t="n">
        <v>0.392711187709313</v>
      </c>
      <c r="U103" s="93" t="n">
        <v>0.483217013527242</v>
      </c>
      <c r="V103" s="93" t="n">
        <v>0.534373393931373</v>
      </c>
    </row>
    <row r="104" customFormat="false" ht="15.75" hidden="false" customHeight="false" outlineLevel="0" collapsed="false">
      <c r="B104" s="88" t="s">
        <v>62</v>
      </c>
      <c r="C104" s="89" t="n">
        <v>2829.5514138376</v>
      </c>
      <c r="D104" s="89" t="n">
        <v>3320.79095915412</v>
      </c>
      <c r="E104" s="89" t="n">
        <v>3614.87099486887</v>
      </c>
      <c r="F104" s="90"/>
      <c r="G104" s="89" t="n">
        <v>718.587788033222</v>
      </c>
      <c r="H104" s="91" t="n">
        <v>776.866412567901</v>
      </c>
      <c r="I104" s="91" t="n">
        <v>812.477531264882</v>
      </c>
      <c r="J104" s="91" t="n">
        <v>967.237307064665</v>
      </c>
      <c r="K104" s="90"/>
      <c r="L104" s="89" t="n">
        <v>706.15311455949</v>
      </c>
      <c r="M104" s="91" t="n">
        <v>755.119687476225</v>
      </c>
      <c r="N104" s="91" t="n">
        <v>899.842154395209</v>
      </c>
      <c r="O104" s="90"/>
      <c r="P104" s="89" t="n">
        <v>846.602242139018</v>
      </c>
      <c r="Q104" s="91" t="n">
        <v>937.192175329819</v>
      </c>
      <c r="R104" s="91" t="n">
        <v>910.358161490099</v>
      </c>
      <c r="S104" s="90"/>
      <c r="T104" s="89" t="n">
        <v>558.208269105873</v>
      </c>
      <c r="U104" s="91" t="n">
        <v>851.612683780174</v>
      </c>
      <c r="V104" s="91" t="n">
        <v>993.193147718679</v>
      </c>
    </row>
    <row r="105" customFormat="false" ht="15.75" hidden="false" customHeight="false" outlineLevel="0" collapsed="false">
      <c r="B105" s="92" t="s">
        <v>63</v>
      </c>
      <c r="C105" s="93" t="n">
        <v>0.340131195316457</v>
      </c>
      <c r="D105" s="93" t="n">
        <v>0.395992244115683</v>
      </c>
      <c r="E105" s="93" t="n">
        <v>0.424729290902229</v>
      </c>
      <c r="F105" s="90"/>
      <c r="G105" s="93" t="n">
        <v>0.35839789926844</v>
      </c>
      <c r="H105" s="93" t="n">
        <v>0.380234229811963</v>
      </c>
      <c r="I105" s="93" t="n">
        <v>0.404027119183506</v>
      </c>
      <c r="J105" s="93" t="n">
        <v>0.427012564794405</v>
      </c>
      <c r="K105" s="90"/>
      <c r="L105" s="93" t="n">
        <v>0.340104257726357</v>
      </c>
      <c r="M105" s="93" t="n">
        <v>0.359693771667765</v>
      </c>
      <c r="N105" s="93" t="n">
        <v>0.429937100485148</v>
      </c>
      <c r="O105" s="90"/>
      <c r="P105" s="93" t="n">
        <v>0.403166138499049</v>
      </c>
      <c r="Q105" s="93" t="n">
        <v>0.455635393513141</v>
      </c>
      <c r="R105" s="93" t="n">
        <v>0.433009989958805</v>
      </c>
      <c r="S105" s="93"/>
      <c r="T105" s="93" t="n">
        <v>0.261109578231255</v>
      </c>
      <c r="U105" s="93" t="n">
        <v>0.389461239087356</v>
      </c>
      <c r="V105" s="93" t="n">
        <v>0.430943537457895</v>
      </c>
    </row>
    <row r="106" customFormat="false" ht="15.75" hidden="false" customHeight="false" outlineLevel="0" collapsed="false">
      <c r="B106" s="88" t="s">
        <v>127</v>
      </c>
      <c r="C106" s="91" t="n">
        <v>1291</v>
      </c>
      <c r="D106" s="91" t="n">
        <v>1327</v>
      </c>
      <c r="E106" s="91" t="n">
        <v>1263.118</v>
      </c>
      <c r="F106" s="90"/>
      <c r="G106" s="91" t="n">
        <v>150</v>
      </c>
      <c r="H106" s="91" t="n">
        <v>170</v>
      </c>
      <c r="I106" s="91" t="n">
        <v>149</v>
      </c>
      <c r="J106" s="91" t="n">
        <v>139.663854638219</v>
      </c>
      <c r="K106" s="90"/>
      <c r="L106" s="91" t="n">
        <v>254</v>
      </c>
      <c r="M106" s="91" t="n">
        <v>328.26036348</v>
      </c>
      <c r="N106" s="91" t="n">
        <v>249.979181550428</v>
      </c>
      <c r="O106" s="90"/>
      <c r="P106" s="91" t="n">
        <v>294</v>
      </c>
      <c r="Q106" s="91" t="n">
        <v>354.73963652</v>
      </c>
      <c r="R106" s="91" t="n">
        <v>242.722804409038</v>
      </c>
      <c r="S106" s="90"/>
      <c r="T106" s="91" t="n">
        <v>593</v>
      </c>
      <c r="U106" s="91" t="n">
        <v>474</v>
      </c>
      <c r="V106" s="91" t="n">
        <v>621.416014040534</v>
      </c>
    </row>
    <row r="107" customFormat="false" ht="15.75" hidden="false" customHeight="false" outlineLevel="0" collapsed="false">
      <c r="B107" s="92" t="s">
        <v>128</v>
      </c>
      <c r="C107" s="93" t="n">
        <v>0.155186921504989</v>
      </c>
      <c r="D107" s="93" t="n">
        <v>0.158239923682328</v>
      </c>
      <c r="E107" s="93" t="n">
        <v>0.148410057572553</v>
      </c>
      <c r="F107" s="90"/>
      <c r="G107" s="93" t="n">
        <v>0.0748129675810474</v>
      </c>
      <c r="H107" s="93" t="n">
        <v>0.0832058356781952</v>
      </c>
      <c r="I107" s="93" t="n">
        <v>0.0740944068503922</v>
      </c>
      <c r="J107" s="93" t="n">
        <v>0.0616583131590805</v>
      </c>
      <c r="K107" s="90"/>
      <c r="L107" s="93" t="n">
        <v>0.122333924019274</v>
      </c>
      <c r="M107" s="93" t="n">
        <v>0.156363567507794</v>
      </c>
      <c r="N107" s="93" t="n">
        <v>0.119437974729775</v>
      </c>
      <c r="O107" s="90"/>
      <c r="P107" s="93" t="n">
        <v>0.140007714153038</v>
      </c>
      <c r="Q107" s="93" t="n">
        <v>0.172464024065947</v>
      </c>
      <c r="R107" s="93" t="n">
        <v>0.115450603450292</v>
      </c>
      <c r="S107" s="93"/>
      <c r="T107" s="93" t="n">
        <v>0.277383887807951</v>
      </c>
      <c r="U107" s="93" t="n">
        <v>0.216770640977276</v>
      </c>
      <c r="V107" s="93" t="n">
        <v>0.269630550652435</v>
      </c>
    </row>
    <row r="108" customFormat="false" ht="15" hidden="false" customHeight="false" outlineLevel="0" collapsed="false">
      <c r="D108" s="94"/>
      <c r="E108" s="94"/>
      <c r="H108" s="94"/>
      <c r="I108" s="94"/>
      <c r="J108" s="94"/>
      <c r="M108" s="53"/>
      <c r="N108" s="53"/>
      <c r="Q108" s="52"/>
      <c r="R108" s="52"/>
      <c r="U108" s="53"/>
      <c r="V108" s="53"/>
    </row>
    <row r="109" customFormat="false" ht="15.75" hidden="false" customHeight="false" outlineLevel="0" collapsed="false">
      <c r="B109" s="95"/>
      <c r="C109" s="95"/>
    </row>
    <row r="110" customFormat="false" ht="18" hidden="false" customHeight="false" outlineLevel="0" collapsed="false">
      <c r="B110" s="69" t="s">
        <v>36</v>
      </c>
      <c r="C110" s="69"/>
      <c r="D110" s="31"/>
      <c r="E110" s="31"/>
      <c r="G110" s="31"/>
      <c r="H110" s="31"/>
      <c r="I110" s="31"/>
      <c r="J110" s="54"/>
      <c r="L110" s="31"/>
      <c r="M110" s="31"/>
      <c r="N110" s="31"/>
      <c r="P110" s="31"/>
      <c r="Q110" s="31"/>
      <c r="R110" s="31"/>
      <c r="T110" s="31"/>
      <c r="U110" s="31"/>
      <c r="V110" s="31"/>
    </row>
    <row r="111" customFormat="false" ht="16.5" hidden="false" customHeight="false" outlineLevel="0" collapsed="false">
      <c r="B111" s="96" t="s">
        <v>42</v>
      </c>
      <c r="C111" s="97" t="s">
        <v>43</v>
      </c>
      <c r="D111" s="97" t="s">
        <v>44</v>
      </c>
      <c r="E111" s="97" t="s">
        <v>75</v>
      </c>
      <c r="F111" s="36"/>
      <c r="G111" s="97" t="s">
        <v>46</v>
      </c>
      <c r="H111" s="97" t="s">
        <v>47</v>
      </c>
      <c r="I111" s="97" t="s">
        <v>48</v>
      </c>
      <c r="J111" s="97" t="s">
        <v>49</v>
      </c>
      <c r="K111" s="36"/>
      <c r="L111" s="98" t="s">
        <v>50</v>
      </c>
      <c r="M111" s="97" t="s">
        <v>51</v>
      </c>
      <c r="N111" s="97" t="s">
        <v>52</v>
      </c>
      <c r="O111" s="36"/>
      <c r="P111" s="97" t="s">
        <v>53</v>
      </c>
      <c r="Q111" s="97" t="s">
        <v>54</v>
      </c>
      <c r="R111" s="97" t="s">
        <v>55</v>
      </c>
      <c r="S111" s="36"/>
      <c r="T111" s="97" t="s">
        <v>56</v>
      </c>
      <c r="U111" s="97" t="s">
        <v>57</v>
      </c>
      <c r="V111" s="97" t="s">
        <v>58</v>
      </c>
    </row>
    <row r="112" customFormat="false" ht="16.5" hidden="false" customHeight="false" outlineLevel="0" collapsed="false">
      <c r="A112" s="29" t="s">
        <v>40</v>
      </c>
      <c r="B112" s="99" t="s">
        <v>129</v>
      </c>
      <c r="C112" s="42" t="n">
        <v>5218</v>
      </c>
      <c r="D112" s="42" t="n">
        <v>4581</v>
      </c>
      <c r="E112" s="42" t="n">
        <v>4255</v>
      </c>
      <c r="F112" s="36"/>
      <c r="G112" s="42" t="n">
        <v>1305</v>
      </c>
      <c r="H112" s="42" t="n">
        <v>1205</v>
      </c>
      <c r="I112" s="77" t="n">
        <v>1025</v>
      </c>
      <c r="J112" s="77" t="n">
        <v>1055</v>
      </c>
      <c r="K112" s="36"/>
      <c r="L112" s="42" t="n">
        <v>1308.79661438549</v>
      </c>
      <c r="M112" s="77" t="n">
        <v>1191</v>
      </c>
      <c r="N112" s="77" t="n">
        <v>1079</v>
      </c>
      <c r="O112" s="36"/>
      <c r="P112" s="42" t="n">
        <v>1346.80299538888</v>
      </c>
      <c r="Q112" s="77" t="n">
        <v>1124</v>
      </c>
      <c r="R112" s="77" t="n">
        <v>1077</v>
      </c>
      <c r="S112" s="36"/>
      <c r="T112" s="42" t="n">
        <v>1257.40039022563</v>
      </c>
      <c r="U112" s="77" t="n">
        <v>1061</v>
      </c>
      <c r="V112" s="77" t="n">
        <v>1074</v>
      </c>
    </row>
    <row r="113" customFormat="false" ht="15.75" hidden="false" customHeight="false" outlineLevel="0" collapsed="false">
      <c r="B113" s="100" t="s">
        <v>130</v>
      </c>
      <c r="C113" s="42" t="n">
        <v>1670</v>
      </c>
      <c r="D113" s="42" t="n">
        <v>2140</v>
      </c>
      <c r="E113" s="42" t="n">
        <v>2473</v>
      </c>
      <c r="F113" s="36"/>
      <c r="G113" s="42" t="n">
        <v>369</v>
      </c>
      <c r="H113" s="42" t="n">
        <v>496</v>
      </c>
      <c r="I113" s="77" t="n">
        <v>601</v>
      </c>
      <c r="J113" s="77" t="n">
        <v>721</v>
      </c>
      <c r="K113" s="36"/>
      <c r="L113" s="42" t="n">
        <v>420.532983875563</v>
      </c>
      <c r="M113" s="77" t="n">
        <v>525</v>
      </c>
      <c r="N113" s="77" t="n">
        <v>617</v>
      </c>
      <c r="O113" s="36"/>
      <c r="P113" s="42" t="n">
        <v>433.838850505259</v>
      </c>
      <c r="Q113" s="77" t="n">
        <v>544</v>
      </c>
      <c r="R113" s="77" t="n">
        <v>611</v>
      </c>
      <c r="S113" s="36"/>
      <c r="T113" s="42" t="n">
        <v>446.628165619178</v>
      </c>
      <c r="U113" s="77" t="n">
        <v>575</v>
      </c>
      <c r="V113" s="77" t="n">
        <v>644</v>
      </c>
    </row>
    <row r="114" customFormat="false" ht="18" hidden="false" customHeight="false" outlineLevel="0" collapsed="false">
      <c r="B114" s="100" t="s">
        <v>131</v>
      </c>
      <c r="C114" s="42" t="n">
        <v>239</v>
      </c>
      <c r="D114" s="42" t="n">
        <v>302</v>
      </c>
      <c r="E114" s="42" t="n">
        <v>364</v>
      </c>
      <c r="F114" s="36"/>
      <c r="G114" s="42" t="n">
        <v>51</v>
      </c>
      <c r="H114" s="42" t="n">
        <v>72</v>
      </c>
      <c r="I114" s="77" t="n">
        <v>85</v>
      </c>
      <c r="J114" s="77" t="n">
        <v>105</v>
      </c>
      <c r="K114" s="36"/>
      <c r="L114" s="42" t="n">
        <v>57.60360766</v>
      </c>
      <c r="M114" s="77" t="n">
        <v>72</v>
      </c>
      <c r="N114" s="77" t="n">
        <v>87</v>
      </c>
      <c r="O114" s="36"/>
      <c r="P114" s="42" t="n">
        <v>60.79354295</v>
      </c>
      <c r="Q114" s="77" t="n">
        <v>76</v>
      </c>
      <c r="R114" s="77" t="n">
        <v>98</v>
      </c>
      <c r="S114" s="36"/>
      <c r="T114" s="42" t="n">
        <v>69.60284939</v>
      </c>
      <c r="U114" s="77" t="n">
        <v>82</v>
      </c>
      <c r="V114" s="77" t="n">
        <v>94</v>
      </c>
    </row>
    <row r="115" customFormat="false" ht="15.75" hidden="false" customHeight="false" outlineLevel="0" collapsed="false">
      <c r="B115" s="100" t="s">
        <v>132</v>
      </c>
      <c r="C115" s="42" t="n">
        <v>556</v>
      </c>
      <c r="D115" s="42" t="n">
        <v>579</v>
      </c>
      <c r="E115" s="42" t="n">
        <v>486</v>
      </c>
      <c r="F115" s="36"/>
      <c r="G115" s="42" t="n">
        <v>141</v>
      </c>
      <c r="H115" s="42" t="n">
        <v>136</v>
      </c>
      <c r="I115" s="77" t="n">
        <v>127</v>
      </c>
      <c r="J115" s="77" t="n">
        <v>119</v>
      </c>
      <c r="K115" s="36"/>
      <c r="L115" s="42" t="n">
        <v>147.37307132</v>
      </c>
      <c r="M115" s="77" t="n">
        <v>137</v>
      </c>
      <c r="N115" s="77" t="n">
        <v>128</v>
      </c>
      <c r="O115" s="36"/>
      <c r="P115" s="42" t="n">
        <v>131.20769362</v>
      </c>
      <c r="Q115" s="77" t="n">
        <v>152</v>
      </c>
      <c r="R115" s="77" t="n">
        <v>116</v>
      </c>
      <c r="S115" s="36"/>
      <c r="T115" s="42" t="n">
        <v>136.41923506</v>
      </c>
      <c r="U115" s="77" t="n">
        <v>154</v>
      </c>
      <c r="V115" s="77" t="n">
        <v>115</v>
      </c>
    </row>
    <row r="116" customFormat="false" ht="18" hidden="false" customHeight="false" outlineLevel="0" collapsed="false">
      <c r="B116" s="100" t="s">
        <v>133</v>
      </c>
      <c r="C116" s="42" t="n">
        <v>172</v>
      </c>
      <c r="D116" s="42" t="n">
        <v>244</v>
      </c>
      <c r="E116" s="42" t="n">
        <v>283</v>
      </c>
      <c r="F116" s="36"/>
      <c r="G116" s="42" t="n">
        <v>38</v>
      </c>
      <c r="H116" s="42" t="n">
        <v>46</v>
      </c>
      <c r="I116" s="77" t="n">
        <v>68</v>
      </c>
      <c r="J116" s="77" t="n">
        <v>75</v>
      </c>
      <c r="K116" s="36"/>
      <c r="L116" s="42" t="n">
        <v>43.6753723044</v>
      </c>
      <c r="M116" s="77" t="n">
        <v>59</v>
      </c>
      <c r="N116" s="77" t="n">
        <v>70</v>
      </c>
      <c r="O116" s="36"/>
      <c r="P116" s="42" t="n">
        <v>48.8907695354004</v>
      </c>
      <c r="Q116" s="77" t="n">
        <v>68</v>
      </c>
      <c r="R116" s="77" t="n">
        <v>72</v>
      </c>
      <c r="S116" s="36"/>
      <c r="T116" s="42" t="n">
        <v>41.4338581601996</v>
      </c>
      <c r="U116" s="77" t="n">
        <v>71</v>
      </c>
      <c r="V116" s="77" t="n">
        <v>73</v>
      </c>
    </row>
    <row r="117" customFormat="false" ht="15.75" hidden="false" customHeight="false" outlineLevel="0" collapsed="false">
      <c r="B117" s="100" t="s">
        <v>134</v>
      </c>
      <c r="C117" s="42" t="n">
        <v>148</v>
      </c>
      <c r="D117" s="42" t="n">
        <v>223</v>
      </c>
      <c r="E117" s="42" t="n">
        <v>280</v>
      </c>
      <c r="F117" s="36"/>
      <c r="G117" s="42" t="n">
        <v>49</v>
      </c>
      <c r="H117" s="42" t="n">
        <v>36</v>
      </c>
      <c r="I117" s="77" t="n">
        <v>63</v>
      </c>
      <c r="J117" s="77" t="n">
        <v>86</v>
      </c>
      <c r="K117" s="36"/>
      <c r="L117" s="42" t="n">
        <v>33.3454599527989</v>
      </c>
      <c r="M117" s="77" t="n">
        <v>60</v>
      </c>
      <c r="N117" s="77" t="n">
        <v>58</v>
      </c>
      <c r="O117" s="36"/>
      <c r="P117" s="42" t="n">
        <v>29.1082337346301</v>
      </c>
      <c r="Q117" s="77" t="n">
        <v>49</v>
      </c>
      <c r="R117" s="77" t="n">
        <v>62</v>
      </c>
      <c r="S117" s="36"/>
      <c r="T117" s="42" t="n">
        <v>36.546306312571</v>
      </c>
      <c r="U117" s="77" t="n">
        <v>78</v>
      </c>
      <c r="V117" s="77" t="n">
        <v>97</v>
      </c>
    </row>
    <row r="118" customFormat="false" ht="18" hidden="false" customHeight="false" outlineLevel="0" collapsed="false">
      <c r="B118" s="100" t="s">
        <v>135</v>
      </c>
      <c r="C118" s="42" t="n">
        <v>216</v>
      </c>
      <c r="D118" s="42" t="n">
        <v>194</v>
      </c>
      <c r="E118" s="42" t="n">
        <v>229</v>
      </c>
      <c r="F118" s="36"/>
      <c r="G118" s="42" t="n">
        <v>49</v>
      </c>
      <c r="H118" s="42" t="n">
        <v>51</v>
      </c>
      <c r="I118" s="77" t="n">
        <v>41</v>
      </c>
      <c r="J118" s="77" t="n">
        <v>98</v>
      </c>
      <c r="K118" s="36"/>
      <c r="L118" s="42" t="n">
        <v>61.4211431018767</v>
      </c>
      <c r="M118" s="77" t="n">
        <v>53</v>
      </c>
      <c r="N118" s="77" t="n">
        <v>41</v>
      </c>
      <c r="O118" s="36"/>
      <c r="P118" s="42" t="n">
        <v>49.2422083457903</v>
      </c>
      <c r="Q118" s="77" t="n">
        <v>44</v>
      </c>
      <c r="R118" s="77" t="n">
        <v>44</v>
      </c>
      <c r="S118" s="36"/>
      <c r="T118" s="42" t="n">
        <v>56.336648552333</v>
      </c>
      <c r="U118" s="77" t="n">
        <v>46</v>
      </c>
      <c r="V118" s="77" t="n">
        <v>103</v>
      </c>
    </row>
    <row r="119" customFormat="false" ht="15.75" hidden="false" customHeight="false" outlineLevel="0" collapsed="false">
      <c r="B119" s="101" t="s">
        <v>136</v>
      </c>
      <c r="C119" s="45" t="n">
        <v>8219</v>
      </c>
      <c r="D119" s="45" t="n">
        <v>8263</v>
      </c>
      <c r="E119" s="45" t="n">
        <v>8370</v>
      </c>
      <c r="F119" s="36"/>
      <c r="G119" s="45" t="n">
        <v>2002</v>
      </c>
      <c r="H119" s="45" t="n">
        <v>2042</v>
      </c>
      <c r="I119" s="45" t="n">
        <v>2010</v>
      </c>
      <c r="J119" s="45" t="n">
        <v>2259</v>
      </c>
      <c r="K119" s="36"/>
      <c r="L119" s="45" t="n">
        <v>2072.74825260013</v>
      </c>
      <c r="M119" s="45" t="n">
        <v>2097</v>
      </c>
      <c r="N119" s="45" t="n">
        <v>2080</v>
      </c>
      <c r="O119" s="36"/>
      <c r="P119" s="45" t="n">
        <v>2099.88429407996</v>
      </c>
      <c r="Q119" s="45" t="n">
        <v>2057</v>
      </c>
      <c r="R119" s="45" t="n">
        <v>2080</v>
      </c>
      <c r="S119" s="36"/>
      <c r="T119" s="45" t="n">
        <v>2044.36745331991</v>
      </c>
      <c r="U119" s="45" t="n">
        <v>2067</v>
      </c>
      <c r="V119" s="45" t="n">
        <v>2200</v>
      </c>
    </row>
    <row r="120" customFormat="false" ht="15.75" hidden="false" customHeight="false" outlineLevel="0" collapsed="false">
      <c r="B120" s="100" t="s">
        <v>137</v>
      </c>
      <c r="C120" s="42" t="n">
        <v>100</v>
      </c>
      <c r="D120" s="42" t="n">
        <v>123</v>
      </c>
      <c r="E120" s="42" t="n">
        <v>141</v>
      </c>
      <c r="F120" s="36"/>
      <c r="G120" s="42" t="n">
        <v>3</v>
      </c>
      <c r="H120" s="42" t="n">
        <v>1</v>
      </c>
      <c r="I120" s="42" t="n">
        <v>1</v>
      </c>
      <c r="J120" s="42" t="n">
        <v>6</v>
      </c>
      <c r="K120" s="36"/>
      <c r="L120" s="42" t="n">
        <v>3.536</v>
      </c>
      <c r="M120" s="42" t="n">
        <v>2</v>
      </c>
      <c r="N120" s="42" t="n">
        <v>13</v>
      </c>
      <c r="O120" s="36"/>
      <c r="P120" s="42" t="n">
        <v>0</v>
      </c>
      <c r="Q120" s="42" t="n">
        <v>0</v>
      </c>
      <c r="R120" s="42" t="n">
        <v>22</v>
      </c>
      <c r="S120" s="36"/>
      <c r="T120" s="42" t="n">
        <v>93.464</v>
      </c>
      <c r="U120" s="42" t="n">
        <v>120</v>
      </c>
      <c r="V120" s="77" t="n">
        <v>105</v>
      </c>
    </row>
    <row r="121" customFormat="false" ht="15.75" hidden="false" customHeight="false" outlineLevel="0" collapsed="false">
      <c r="B121" s="101" t="s">
        <v>138</v>
      </c>
      <c r="C121" s="45" t="n">
        <v>8319</v>
      </c>
      <c r="D121" s="45" t="n">
        <v>8386</v>
      </c>
      <c r="E121" s="45" t="n">
        <v>8511</v>
      </c>
      <c r="F121" s="36"/>
      <c r="G121" s="45" t="n">
        <v>2005</v>
      </c>
      <c r="H121" s="45" t="n">
        <v>2043</v>
      </c>
      <c r="I121" s="45" t="n">
        <v>2011</v>
      </c>
      <c r="J121" s="45" t="n">
        <v>2265</v>
      </c>
      <c r="K121" s="36"/>
      <c r="L121" s="45" t="n">
        <v>2076.28425260013</v>
      </c>
      <c r="M121" s="45" t="n">
        <v>2099</v>
      </c>
      <c r="N121" s="45" t="n">
        <v>2093</v>
      </c>
      <c r="O121" s="36"/>
      <c r="P121" s="45" t="n">
        <v>2099.88429407996</v>
      </c>
      <c r="Q121" s="45" t="n">
        <v>2057</v>
      </c>
      <c r="R121" s="45" t="n">
        <v>2102</v>
      </c>
      <c r="S121" s="36"/>
      <c r="T121" s="45" t="n">
        <v>2137.83145331992</v>
      </c>
      <c r="U121" s="45" t="n">
        <v>2187</v>
      </c>
      <c r="V121" s="45" t="n">
        <v>2305</v>
      </c>
    </row>
    <row r="122" customFormat="false" ht="15" hidden="false" customHeight="false" outlineLevel="0" collapsed="false">
      <c r="B122" s="85" t="s">
        <v>139</v>
      </c>
      <c r="C122" s="85"/>
      <c r="G122" s="36"/>
      <c r="L122" s="36"/>
      <c r="P122" s="36"/>
      <c r="T122" s="36"/>
    </row>
    <row r="123" customFormat="false" ht="15" hidden="false" customHeight="false" outlineLevel="0" collapsed="false">
      <c r="B123" s="85" t="s">
        <v>140</v>
      </c>
      <c r="C123" s="85"/>
      <c r="G123" s="36"/>
      <c r="L123" s="36"/>
      <c r="P123" s="36"/>
      <c r="T123" s="36"/>
    </row>
    <row r="125" customFormat="false" ht="36" hidden="false" customHeight="false" outlineLevel="0" collapsed="false">
      <c r="B125" s="69" t="s">
        <v>37</v>
      </c>
      <c r="C125" s="69"/>
      <c r="D125" s="31"/>
      <c r="E125" s="31"/>
      <c r="G125" s="31"/>
      <c r="H125" s="31"/>
      <c r="I125" s="31"/>
      <c r="J125" s="54"/>
      <c r="L125" s="31"/>
      <c r="M125" s="31"/>
      <c r="N125" s="31"/>
      <c r="P125" s="31"/>
      <c r="Q125" s="31"/>
      <c r="R125" s="31"/>
      <c r="T125" s="31"/>
      <c r="U125" s="31"/>
      <c r="V125" s="31"/>
    </row>
    <row r="126" customFormat="false" ht="16.5" hidden="false" customHeight="false" outlineLevel="0" collapsed="false">
      <c r="B126" s="102" t="s">
        <v>42</v>
      </c>
      <c r="C126" s="34" t="s">
        <v>43</v>
      </c>
      <c r="D126" s="35" t="s">
        <v>74</v>
      </c>
      <c r="E126" s="35" t="s">
        <v>45</v>
      </c>
      <c r="F126" s="36"/>
      <c r="G126" s="35" t="s">
        <v>46</v>
      </c>
      <c r="H126" s="35" t="s">
        <v>47</v>
      </c>
      <c r="I126" s="35" t="s">
        <v>48</v>
      </c>
      <c r="J126" s="35" t="s">
        <v>49</v>
      </c>
      <c r="K126" s="36"/>
      <c r="L126" s="35" t="s">
        <v>50</v>
      </c>
      <c r="M126" s="35" t="s">
        <v>51</v>
      </c>
      <c r="N126" s="35" t="s">
        <v>52</v>
      </c>
      <c r="O126" s="36"/>
      <c r="P126" s="35" t="s">
        <v>53</v>
      </c>
      <c r="Q126" s="35" t="s">
        <v>54</v>
      </c>
      <c r="R126" s="35" t="s">
        <v>55</v>
      </c>
      <c r="S126" s="36"/>
      <c r="T126" s="35" t="s">
        <v>56</v>
      </c>
      <c r="U126" s="35" t="s">
        <v>57</v>
      </c>
      <c r="V126" s="35" t="s">
        <v>58</v>
      </c>
    </row>
    <row r="127" customFormat="false" ht="16.5" hidden="false" customHeight="false" outlineLevel="0" collapsed="false">
      <c r="A127" s="29" t="s">
        <v>40</v>
      </c>
      <c r="B127" s="103" t="s">
        <v>141</v>
      </c>
      <c r="C127" s="104" t="n">
        <v>1909.45711571365</v>
      </c>
      <c r="D127" s="104" t="n">
        <v>1748</v>
      </c>
      <c r="E127" s="104" t="n">
        <v>1683</v>
      </c>
      <c r="F127" s="48"/>
      <c r="G127" s="104" t="n">
        <v>466.192871458332</v>
      </c>
      <c r="H127" s="104" t="n">
        <v>434</v>
      </c>
      <c r="I127" s="42" t="n">
        <v>415</v>
      </c>
      <c r="J127" s="104" t="n">
        <v>459</v>
      </c>
      <c r="K127" s="48"/>
      <c r="L127" s="104" t="n">
        <v>460.044066659715</v>
      </c>
      <c r="M127" s="42" t="n">
        <v>442</v>
      </c>
      <c r="N127" s="42" t="n">
        <v>413</v>
      </c>
      <c r="O127" s="42"/>
      <c r="P127" s="42" t="n">
        <v>396.330304591024</v>
      </c>
      <c r="Q127" s="42" t="n">
        <v>382</v>
      </c>
      <c r="R127" s="42" t="n">
        <v>425</v>
      </c>
      <c r="S127" s="36"/>
      <c r="T127" s="105" t="n">
        <v>586.889873004576</v>
      </c>
      <c r="U127" s="105" t="n">
        <v>490</v>
      </c>
      <c r="V127" s="105" t="n">
        <v>430</v>
      </c>
    </row>
    <row r="128" customFormat="false" ht="15.75" hidden="false" customHeight="false" outlineLevel="0" collapsed="false">
      <c r="B128" s="103" t="s">
        <v>115</v>
      </c>
      <c r="C128" s="104" t="n">
        <v>351.36723377</v>
      </c>
      <c r="D128" s="104" t="n">
        <v>222</v>
      </c>
      <c r="E128" s="104" t="n">
        <v>118</v>
      </c>
      <c r="F128" s="48"/>
      <c r="G128" s="104" t="n">
        <v>112.37457896</v>
      </c>
      <c r="H128" s="104" t="n">
        <v>64</v>
      </c>
      <c r="I128" s="42" t="n">
        <v>45</v>
      </c>
      <c r="J128" s="42" t="n">
        <v>22</v>
      </c>
      <c r="K128" s="48"/>
      <c r="L128" s="104" t="n">
        <v>104.786796895</v>
      </c>
      <c r="M128" s="42" t="n">
        <v>59</v>
      </c>
      <c r="N128" s="42" t="n">
        <v>25</v>
      </c>
      <c r="O128" s="36"/>
      <c r="P128" s="104" t="n">
        <v>66.8131048148999</v>
      </c>
      <c r="Q128" s="42" t="n">
        <v>52</v>
      </c>
      <c r="R128" s="42" t="n">
        <v>26</v>
      </c>
      <c r="S128" s="36"/>
      <c r="T128" s="104" t="n">
        <v>67.3927531001001</v>
      </c>
      <c r="U128" s="42" t="n">
        <v>47</v>
      </c>
      <c r="V128" s="42" t="n">
        <v>22</v>
      </c>
    </row>
    <row r="129" customFormat="false" ht="15.75" hidden="false" customHeight="false" outlineLevel="0" collapsed="false">
      <c r="B129" s="103" t="s">
        <v>116</v>
      </c>
      <c r="C129" s="42" t="n">
        <v>101.639653717203</v>
      </c>
      <c r="D129" s="42" t="n">
        <v>129</v>
      </c>
      <c r="E129" s="104" t="n">
        <v>142</v>
      </c>
      <c r="F129" s="36"/>
      <c r="G129" s="42" t="n">
        <v>20.6627189731282</v>
      </c>
      <c r="H129" s="104" t="n">
        <v>25</v>
      </c>
      <c r="I129" s="42" t="n">
        <v>25</v>
      </c>
      <c r="J129" s="42" t="n">
        <v>54</v>
      </c>
      <c r="K129" s="36"/>
      <c r="L129" s="42" t="n">
        <v>32.499452361408</v>
      </c>
      <c r="M129" s="42" t="n">
        <v>30</v>
      </c>
      <c r="N129" s="42" t="n">
        <v>28</v>
      </c>
      <c r="O129" s="36"/>
      <c r="P129" s="42" t="n">
        <v>28.3089790954403</v>
      </c>
      <c r="Q129" s="42" t="n">
        <v>34</v>
      </c>
      <c r="R129" s="42" t="n">
        <v>31</v>
      </c>
      <c r="S129" s="36"/>
      <c r="T129" s="42" t="n">
        <v>20.1685032872265</v>
      </c>
      <c r="U129" s="42" t="n">
        <v>40</v>
      </c>
      <c r="V129" s="42" t="n">
        <v>58</v>
      </c>
    </row>
    <row r="130" customFormat="false" ht="18" hidden="false" customHeight="false" outlineLevel="0" collapsed="false">
      <c r="B130" s="103" t="s">
        <v>142</v>
      </c>
      <c r="C130" s="42" t="n">
        <v>443.384101043342</v>
      </c>
      <c r="D130" s="42" t="n">
        <v>460</v>
      </c>
      <c r="E130" s="42" t="n">
        <v>615</v>
      </c>
      <c r="F130" s="36"/>
      <c r="G130" s="42" t="n">
        <v>74.5712469899006</v>
      </c>
      <c r="H130" s="42" t="n">
        <v>100</v>
      </c>
      <c r="I130" s="42" t="n">
        <v>158</v>
      </c>
      <c r="J130" s="42" t="n">
        <v>158</v>
      </c>
      <c r="K130" s="36"/>
      <c r="L130" s="42" t="n">
        <v>103.716277121915</v>
      </c>
      <c r="M130" s="42" t="n">
        <v>109</v>
      </c>
      <c r="N130" s="42" t="n">
        <v>153</v>
      </c>
      <c r="O130" s="36"/>
      <c r="P130" s="42" t="n">
        <v>110.936260875413</v>
      </c>
      <c r="Q130" s="42" t="n">
        <v>122</v>
      </c>
      <c r="R130" s="42" t="n">
        <v>136</v>
      </c>
      <c r="S130" s="36"/>
      <c r="T130" s="42" t="n">
        <v>154.160316056114</v>
      </c>
      <c r="U130" s="42" t="n">
        <v>129</v>
      </c>
      <c r="V130" s="42" t="n">
        <v>168</v>
      </c>
    </row>
    <row r="131" customFormat="false" ht="15.75" hidden="false" customHeight="false" outlineLevel="0" collapsed="false">
      <c r="B131" s="103" t="s">
        <v>143</v>
      </c>
      <c r="C131" s="42" t="n">
        <v>407.08845032</v>
      </c>
      <c r="D131" s="42" t="n">
        <v>332</v>
      </c>
      <c r="E131" s="42" t="n">
        <v>282</v>
      </c>
      <c r="F131" s="36"/>
      <c r="G131" s="42" t="n">
        <v>75.61099018</v>
      </c>
      <c r="H131" s="42" t="n">
        <v>60</v>
      </c>
      <c r="I131" s="42" t="n">
        <v>56</v>
      </c>
      <c r="J131" s="42" t="n">
        <v>49</v>
      </c>
      <c r="K131" s="36"/>
      <c r="L131" s="42" t="n">
        <v>137.22434757</v>
      </c>
      <c r="M131" s="42" t="n">
        <v>94</v>
      </c>
      <c r="N131" s="42" t="n">
        <v>67</v>
      </c>
      <c r="O131" s="36"/>
      <c r="P131" s="42" t="n">
        <v>97.61870991</v>
      </c>
      <c r="Q131" s="42" t="n">
        <v>97</v>
      </c>
      <c r="R131" s="42" t="n">
        <v>77</v>
      </c>
      <c r="S131" s="36"/>
      <c r="T131" s="42" t="n">
        <v>96.6344026600001</v>
      </c>
      <c r="U131" s="42" t="n">
        <v>81</v>
      </c>
      <c r="V131" s="42" t="n">
        <v>82</v>
      </c>
    </row>
    <row r="132" customFormat="false" ht="15.75" hidden="false" customHeight="false" outlineLevel="0" collapsed="false">
      <c r="B132" s="103" t="s">
        <v>119</v>
      </c>
      <c r="C132" s="42" t="n">
        <v>204.933898098005</v>
      </c>
      <c r="D132" s="42" t="n">
        <v>215</v>
      </c>
      <c r="E132" s="42" t="n">
        <v>224</v>
      </c>
      <c r="F132" s="36"/>
      <c r="G132" s="42" t="n">
        <v>45.8688513683675</v>
      </c>
      <c r="H132" s="42" t="n">
        <v>49</v>
      </c>
      <c r="I132" s="42" t="n">
        <v>52</v>
      </c>
      <c r="J132" s="42" t="n">
        <v>57</v>
      </c>
      <c r="K132" s="36"/>
      <c r="L132" s="42" t="n">
        <v>49.7199119943725</v>
      </c>
      <c r="M132" s="42" t="n">
        <v>56</v>
      </c>
      <c r="N132" s="42" t="n">
        <v>58</v>
      </c>
      <c r="O132" s="36"/>
      <c r="P132" s="42" t="n">
        <v>48.13049446326</v>
      </c>
      <c r="Q132" s="42" t="n">
        <v>51</v>
      </c>
      <c r="R132" s="42" t="n">
        <v>53</v>
      </c>
      <c r="S132" s="36"/>
      <c r="T132" s="42" t="n">
        <v>61.2146402720049</v>
      </c>
      <c r="U132" s="42" t="n">
        <v>59</v>
      </c>
      <c r="V132" s="42" t="n">
        <v>61</v>
      </c>
    </row>
    <row r="133" customFormat="false" ht="15.75" hidden="false" customHeight="false" outlineLevel="0" collapsed="false">
      <c r="B133" s="103" t="s">
        <v>144</v>
      </c>
      <c r="C133" s="42" t="n">
        <v>135.0683551626</v>
      </c>
      <c r="D133" s="42" t="n">
        <v>88</v>
      </c>
      <c r="E133" s="42" t="n">
        <v>15</v>
      </c>
      <c r="F133" s="36"/>
      <c r="G133" s="42" t="n">
        <v>23.6873745900004</v>
      </c>
      <c r="H133" s="42" t="n">
        <v>12</v>
      </c>
      <c r="I133" s="42" t="n">
        <v>12</v>
      </c>
      <c r="J133" s="42" t="n">
        <v>21</v>
      </c>
      <c r="K133" s="36"/>
      <c r="L133" s="42" t="n">
        <v>27.2476384499999</v>
      </c>
      <c r="M133" s="42" t="n">
        <v>32</v>
      </c>
      <c r="N133" s="42" t="n">
        <v>-13</v>
      </c>
      <c r="O133" s="36"/>
      <c r="P133" s="42" t="n">
        <v>62.9628532099997</v>
      </c>
      <c r="Q133" s="42" t="n">
        <v>31</v>
      </c>
      <c r="R133" s="42" t="n">
        <v>15</v>
      </c>
      <c r="S133" s="36"/>
      <c r="T133" s="42" t="n">
        <v>21.1704889126003</v>
      </c>
      <c r="U133" s="42" t="n">
        <v>13</v>
      </c>
      <c r="V133" s="42" t="n">
        <v>1</v>
      </c>
    </row>
    <row r="134" customFormat="false" ht="15.75" hidden="false" customHeight="false" outlineLevel="0" collapsed="false">
      <c r="B134" s="103" t="s">
        <v>84</v>
      </c>
      <c r="C134" s="42" t="n">
        <v>714.007021952419</v>
      </c>
      <c r="D134" s="42" t="n">
        <v>781</v>
      </c>
      <c r="E134" s="42" t="n">
        <v>800</v>
      </c>
      <c r="F134" s="36"/>
      <c r="G134" s="42" t="n">
        <v>174.310837712219</v>
      </c>
      <c r="H134" s="42" t="n">
        <v>231</v>
      </c>
      <c r="I134" s="42" t="n">
        <v>219</v>
      </c>
      <c r="J134" s="42" t="n">
        <v>229</v>
      </c>
      <c r="K134" s="36"/>
      <c r="L134" s="42" t="n">
        <v>162.096714451896</v>
      </c>
      <c r="M134" s="42" t="n">
        <v>222</v>
      </c>
      <c r="N134" s="42" t="n">
        <v>230</v>
      </c>
      <c r="O134" s="36"/>
      <c r="P134" s="42" t="n">
        <v>172.165252120142</v>
      </c>
      <c r="Q134" s="42" t="n">
        <v>164</v>
      </c>
      <c r="R134" s="42" t="n">
        <v>192</v>
      </c>
      <c r="S134" s="36"/>
      <c r="T134" s="42" t="n">
        <v>205.434217668161</v>
      </c>
      <c r="U134" s="42" t="n">
        <v>166</v>
      </c>
      <c r="V134" s="42" t="n">
        <v>159</v>
      </c>
    </row>
    <row r="135" customFormat="false" ht="15.75" hidden="false" customHeight="false" outlineLevel="0" collapsed="false">
      <c r="B135" s="106" t="s">
        <v>136</v>
      </c>
      <c r="C135" s="45" t="n">
        <v>4266.94582977722</v>
      </c>
      <c r="D135" s="45" t="n">
        <v>3975</v>
      </c>
      <c r="E135" s="45" t="n">
        <v>3879</v>
      </c>
      <c r="F135" s="36"/>
      <c r="G135" s="45" t="n">
        <v>993.279470231948</v>
      </c>
      <c r="H135" s="45" t="n">
        <v>975</v>
      </c>
      <c r="I135" s="45" t="n">
        <v>982</v>
      </c>
      <c r="J135" s="45" t="n">
        <v>1049</v>
      </c>
      <c r="K135" s="36"/>
      <c r="L135" s="45" t="n">
        <v>1077.33520550431</v>
      </c>
      <c r="M135" s="45" t="n">
        <v>1044</v>
      </c>
      <c r="N135" s="45" t="n">
        <v>961</v>
      </c>
      <c r="O135" s="36"/>
      <c r="P135" s="45" t="n">
        <v>983.265959080179</v>
      </c>
      <c r="Q135" s="45" t="n">
        <v>933</v>
      </c>
      <c r="R135" s="45" t="n">
        <v>955</v>
      </c>
      <c r="S135" s="36"/>
      <c r="T135" s="45" t="n">
        <v>1213.06519496078</v>
      </c>
      <c r="U135" s="45" t="n">
        <v>1025</v>
      </c>
      <c r="V135" s="45" t="n">
        <v>981</v>
      </c>
    </row>
    <row r="136" customFormat="false" ht="15.75" hidden="false" customHeight="false" outlineLevel="0" collapsed="false">
      <c r="B136" s="103" t="s">
        <v>145</v>
      </c>
      <c r="C136" s="42" t="n">
        <v>91</v>
      </c>
      <c r="D136" s="42" t="n">
        <v>109</v>
      </c>
      <c r="E136" s="42" t="n">
        <v>125</v>
      </c>
      <c r="F136" s="36"/>
      <c r="G136" s="42" t="n">
        <v>3</v>
      </c>
      <c r="H136" s="42" t="n">
        <v>1</v>
      </c>
      <c r="I136" s="42" t="n">
        <v>0</v>
      </c>
      <c r="J136" s="42" t="n">
        <v>5</v>
      </c>
      <c r="K136" s="36"/>
      <c r="L136" s="42" t="n">
        <v>0.0988019999999996</v>
      </c>
      <c r="M136" s="42" t="n">
        <v>2</v>
      </c>
      <c r="N136" s="42" t="n">
        <v>12</v>
      </c>
      <c r="O136" s="36"/>
      <c r="P136" s="42" t="n">
        <v>2.88287279646018</v>
      </c>
      <c r="Q136" s="42" t="n">
        <v>0</v>
      </c>
      <c r="R136" s="42" t="n">
        <v>20</v>
      </c>
      <c r="S136" s="36"/>
      <c r="T136" s="42" t="n">
        <v>85.2159292035398</v>
      </c>
      <c r="U136" s="42" t="n">
        <v>106</v>
      </c>
      <c r="V136" s="42" t="n">
        <v>93</v>
      </c>
    </row>
    <row r="137" customFormat="false" ht="15.75" hidden="false" customHeight="false" outlineLevel="0" collapsed="false">
      <c r="B137" s="106" t="s">
        <v>146</v>
      </c>
      <c r="C137" s="45" t="n">
        <v>4357.94582977722</v>
      </c>
      <c r="D137" s="45" t="n">
        <v>4084</v>
      </c>
      <c r="E137" s="45" t="n">
        <v>4004</v>
      </c>
      <c r="F137" s="36"/>
      <c r="G137" s="45" t="n">
        <v>996.279470231948</v>
      </c>
      <c r="H137" s="45" t="n">
        <v>976</v>
      </c>
      <c r="I137" s="45" t="n">
        <v>982</v>
      </c>
      <c r="J137" s="45" t="n">
        <v>1054</v>
      </c>
      <c r="K137" s="36"/>
      <c r="L137" s="45" t="n">
        <v>1077.23640350431</v>
      </c>
      <c r="M137" s="45" t="n">
        <v>1046</v>
      </c>
      <c r="N137" s="45" t="n">
        <v>973</v>
      </c>
      <c r="O137" s="36"/>
      <c r="P137" s="45" t="n">
        <v>986.148831876639</v>
      </c>
      <c r="Q137" s="45" t="n">
        <v>933</v>
      </c>
      <c r="R137" s="45" t="n">
        <v>975</v>
      </c>
      <c r="S137" s="36"/>
      <c r="T137" s="45" t="n">
        <v>1298.28112416432</v>
      </c>
      <c r="U137" s="45" t="n">
        <v>1131</v>
      </c>
      <c r="V137" s="45" t="n">
        <v>1074</v>
      </c>
    </row>
    <row r="138" customFormat="false" ht="15" hidden="false" customHeight="false" outlineLevel="0" collapsed="false">
      <c r="B138" s="85" t="s">
        <v>147</v>
      </c>
      <c r="C138" s="85"/>
      <c r="D138" s="107"/>
      <c r="E138" s="107"/>
      <c r="H138" s="107"/>
      <c r="I138" s="107"/>
      <c r="J138" s="107"/>
    </row>
    <row r="139" customFormat="false" ht="15" hidden="false" customHeight="false" outlineLevel="0" collapsed="false">
      <c r="B139" s="85"/>
      <c r="C139" s="85"/>
      <c r="H139" s="107"/>
      <c r="Q139" s="107"/>
      <c r="R139" s="107"/>
    </row>
    <row r="142" customFormat="false" ht="18" hidden="false" customHeight="false" outlineLevel="0" collapsed="false">
      <c r="B142" s="69" t="s">
        <v>38</v>
      </c>
      <c r="C142" s="69"/>
      <c r="D142" s="31"/>
      <c r="E142" s="31"/>
      <c r="G142" s="31"/>
      <c r="H142" s="31"/>
      <c r="I142" s="31"/>
      <c r="J142" s="54"/>
      <c r="L142" s="31"/>
      <c r="M142" s="31"/>
      <c r="N142" s="31"/>
      <c r="P142" s="31"/>
      <c r="Q142" s="31"/>
      <c r="R142" s="31"/>
      <c r="T142" s="31"/>
      <c r="U142" s="31"/>
      <c r="V142" s="31"/>
    </row>
    <row r="143" customFormat="false" ht="15.75" hidden="false" customHeight="false" outlineLevel="0" collapsed="false">
      <c r="A143" s="29" t="s">
        <v>40</v>
      </c>
      <c r="B143" s="70" t="s">
        <v>42</v>
      </c>
      <c r="C143" s="34" t="s">
        <v>43</v>
      </c>
      <c r="D143" s="35" t="s">
        <v>44</v>
      </c>
      <c r="E143" s="35" t="s">
        <v>75</v>
      </c>
      <c r="F143" s="36"/>
      <c r="G143" s="34" t="s">
        <v>46</v>
      </c>
      <c r="H143" s="35" t="s">
        <v>47</v>
      </c>
      <c r="I143" s="35" t="s">
        <v>48</v>
      </c>
      <c r="J143" s="35" t="s">
        <v>49</v>
      </c>
      <c r="K143" s="36"/>
      <c r="L143" s="34" t="s">
        <v>50</v>
      </c>
      <c r="M143" s="35" t="s">
        <v>51</v>
      </c>
      <c r="N143" s="35" t="s">
        <v>52</v>
      </c>
      <c r="O143" s="36"/>
      <c r="P143" s="34" t="s">
        <v>53</v>
      </c>
      <c r="Q143" s="35" t="s">
        <v>54</v>
      </c>
      <c r="R143" s="35" t="s">
        <v>55</v>
      </c>
      <c r="S143" s="36"/>
      <c r="T143" s="34" t="s">
        <v>56</v>
      </c>
      <c r="U143" s="35" t="s">
        <v>57</v>
      </c>
      <c r="V143" s="35" t="s">
        <v>58</v>
      </c>
    </row>
    <row r="144" customFormat="false" ht="15.75" hidden="false" customHeight="false" outlineLevel="0" collapsed="false">
      <c r="B144" s="108" t="s">
        <v>59</v>
      </c>
      <c r="C144" s="109" t="n">
        <v>2113</v>
      </c>
      <c r="D144" s="109" t="n">
        <v>2504</v>
      </c>
      <c r="E144" s="109" t="n">
        <v>2646</v>
      </c>
      <c r="G144" s="109" t="n">
        <v>482.11372026</v>
      </c>
      <c r="H144" s="38" t="n">
        <v>532.37309661</v>
      </c>
      <c r="I144" s="38" t="n">
        <v>647.350021516993</v>
      </c>
      <c r="J144" s="38" t="n">
        <v>702.83251206</v>
      </c>
      <c r="L144" s="109" t="n">
        <v>534.79503343</v>
      </c>
      <c r="M144" s="38" t="n">
        <v>624.74697406</v>
      </c>
      <c r="N144" s="38" t="n">
        <v>642.675006889726</v>
      </c>
      <c r="P144" s="109" t="n">
        <v>572.42168049</v>
      </c>
      <c r="Q144" s="38" t="n">
        <v>692.828311785119</v>
      </c>
      <c r="R144" s="38" t="n">
        <v>677.214226353281</v>
      </c>
      <c r="T144" s="109" t="n">
        <v>523.66956582</v>
      </c>
      <c r="U144" s="38" t="n">
        <v>654.051617544881</v>
      </c>
      <c r="V144" s="38" t="n">
        <v>678.76074524</v>
      </c>
    </row>
    <row r="145" customFormat="false" ht="15.75" hidden="false" customHeight="false" outlineLevel="0" collapsed="false">
      <c r="B145" s="108" t="s">
        <v>60</v>
      </c>
      <c r="C145" s="109" t="n">
        <v>447.53464788</v>
      </c>
      <c r="D145" s="109" t="n">
        <v>55.2337866303337</v>
      </c>
      <c r="E145" s="109" t="n">
        <v>331.597452751469</v>
      </c>
      <c r="G145" s="109" t="n">
        <v>95.676842373176</v>
      </c>
      <c r="H145" s="38" t="n">
        <v>38.8554823999999</v>
      </c>
      <c r="I145" s="38" t="n">
        <v>35.8227487469931</v>
      </c>
      <c r="J145" s="38" t="n">
        <v>69.6542063199998</v>
      </c>
      <c r="L145" s="109" t="n">
        <v>127.993445176824</v>
      </c>
      <c r="M145" s="38" t="n">
        <v>16.5585275900004</v>
      </c>
      <c r="N145" s="38" t="n">
        <v>71.3707713897259</v>
      </c>
      <c r="P145" s="109" t="n">
        <v>142.38045614</v>
      </c>
      <c r="Q145" s="38" t="n">
        <v>11.1123494851183</v>
      </c>
      <c r="R145" s="38" t="n">
        <v>130.098147163282</v>
      </c>
      <c r="T145" s="109" t="n">
        <v>81.4839041900004</v>
      </c>
      <c r="U145" s="38" t="n">
        <v>-11.2925728447849</v>
      </c>
      <c r="V145" s="38" t="n">
        <v>94.3057854514686</v>
      </c>
    </row>
    <row r="146" customFormat="false" ht="15.75" hidden="false" customHeight="false" outlineLevel="0" collapsed="false">
      <c r="B146" s="110" t="s">
        <v>126</v>
      </c>
      <c r="C146" s="111" t="n">
        <v>0.211800590572646</v>
      </c>
      <c r="D146" s="111" t="n">
        <v>0.0220582214977371</v>
      </c>
      <c r="E146" s="111" t="n">
        <v>0.125320276927993</v>
      </c>
      <c r="G146" s="111" t="n">
        <v>0.198452851168762</v>
      </c>
      <c r="H146" s="111" t="n">
        <v>0.0729854356792642</v>
      </c>
      <c r="I146" s="111" t="n">
        <v>0.0553375261547786</v>
      </c>
      <c r="J146" s="111" t="n">
        <v>0.0991049860739134</v>
      </c>
      <c r="L146" s="111" t="n">
        <v>0.239331776056176</v>
      </c>
      <c r="M146" s="111" t="n">
        <v>0.0265043742147204</v>
      </c>
      <c r="N146" s="111" t="n">
        <v>0.111052663670757</v>
      </c>
      <c r="P146" s="111" t="n">
        <v>0.248733514108201</v>
      </c>
      <c r="Q146" s="111" t="n">
        <v>0.016039109972984</v>
      </c>
      <c r="R146" s="111" t="n">
        <v>0.192107817734197</v>
      </c>
      <c r="S146" s="111"/>
      <c r="T146" s="111" t="n">
        <v>0.155601756352609</v>
      </c>
      <c r="U146" s="111" t="n">
        <v>-0.0172655682546493</v>
      </c>
      <c r="V146" s="111" t="n">
        <v>0.138938184202334</v>
      </c>
    </row>
    <row r="147" customFormat="false" ht="15.75" hidden="false" customHeight="false" outlineLevel="0" collapsed="false">
      <c r="B147" s="108" t="s">
        <v>148</v>
      </c>
      <c r="C147" s="109" t="n">
        <v>-53.0728696019299</v>
      </c>
      <c r="D147" s="109" t="n">
        <v>-522.166489247255</v>
      </c>
      <c r="E147" s="109" t="n">
        <v>-301.632379378531</v>
      </c>
      <c r="G147" s="109" t="n">
        <v>-29.5770990696319</v>
      </c>
      <c r="H147" s="109" t="n">
        <v>-95.2730544699991</v>
      </c>
      <c r="I147" s="109" t="n">
        <v>-122.700741703006</v>
      </c>
      <c r="J147" s="109" t="n">
        <v>-90.8758646200001</v>
      </c>
      <c r="L147" s="109" t="n">
        <v>5.00759741435508</v>
      </c>
      <c r="M147" s="38" t="n">
        <v>-126.490130923675</v>
      </c>
      <c r="N147" s="38" t="n">
        <v>-90.2504435002749</v>
      </c>
      <c r="P147" s="109" t="n">
        <v>20.092338203345</v>
      </c>
      <c r="Q147" s="109" t="n">
        <v>-136.16728386797</v>
      </c>
      <c r="R147" s="109" t="n">
        <v>-25.9470567767186</v>
      </c>
      <c r="T147" s="109" t="n">
        <v>-48.5957061499981</v>
      </c>
      <c r="U147" s="38" t="n">
        <v>-164.236019985611</v>
      </c>
      <c r="V147" s="38" t="n">
        <v>-62.7341373985316</v>
      </c>
    </row>
    <row r="148" customFormat="false" ht="15.75" hidden="false" customHeight="false" outlineLevel="0" collapsed="false">
      <c r="B148" s="110" t="s">
        <v>61</v>
      </c>
      <c r="C148" s="111" t="n">
        <v>-0.0251173069578466</v>
      </c>
      <c r="D148" s="111" t="n">
        <v>-0.208532942990118</v>
      </c>
      <c r="E148" s="111" t="n">
        <v>-0.113995608230737</v>
      </c>
      <c r="G148" s="111" t="n">
        <v>-0.0613488018007064</v>
      </c>
      <c r="H148" s="111" t="n">
        <v>-0.178959183092968</v>
      </c>
      <c r="I148" s="111" t="n">
        <v>-0.189543118289346</v>
      </c>
      <c r="J148" s="111" t="n">
        <v>-0.129299460484039</v>
      </c>
      <c r="L148" s="111" t="n">
        <v>0.00936358249671465</v>
      </c>
      <c r="M148" s="111" t="n">
        <v>-0.202466176189157</v>
      </c>
      <c r="N148" s="111" t="n">
        <v>-0.140429365593426</v>
      </c>
      <c r="P148" s="111" t="n">
        <v>0.0351005891079208</v>
      </c>
      <c r="Q148" s="111" t="n">
        <v>-0.196538278750656</v>
      </c>
      <c r="R148" s="111" t="n">
        <v>-0.0383144000332664</v>
      </c>
      <c r="S148" s="111"/>
      <c r="T148" s="111" t="n">
        <v>-0.0927984158749103</v>
      </c>
      <c r="U148" s="111" t="n">
        <v>-0.251105594084616</v>
      </c>
      <c r="V148" s="111" t="n">
        <v>-0.0924245219519137</v>
      </c>
    </row>
    <row r="149" customFormat="false" ht="15.75" hidden="false" customHeight="false" outlineLevel="0" collapsed="false">
      <c r="B149" s="108" t="s">
        <v>149</v>
      </c>
      <c r="C149" s="109" t="n">
        <v>465</v>
      </c>
      <c r="D149" s="109" t="s">
        <v>150</v>
      </c>
      <c r="E149" s="38" t="n">
        <v>470.225</v>
      </c>
      <c r="G149" s="109" t="n">
        <v>48</v>
      </c>
      <c r="H149" s="38" t="n">
        <v>64</v>
      </c>
      <c r="I149" s="38" t="n">
        <v>55</v>
      </c>
      <c r="J149" s="38" t="n">
        <v>177.623</v>
      </c>
      <c r="L149" s="109" t="n">
        <v>65</v>
      </c>
      <c r="M149" s="38" t="n">
        <v>584.28054908</v>
      </c>
      <c r="N149" s="38" t="n">
        <v>64.31507573</v>
      </c>
      <c r="P149" s="109" t="n">
        <v>159</v>
      </c>
      <c r="Q149" s="109" t="n">
        <v>248.67845092</v>
      </c>
      <c r="R149" s="109" t="n">
        <v>71.98090222</v>
      </c>
      <c r="T149" s="109" t="n">
        <v>193</v>
      </c>
      <c r="U149" s="38" t="n">
        <v>258</v>
      </c>
      <c r="V149" s="38" t="n">
        <v>278.92902205</v>
      </c>
    </row>
    <row r="150" customFormat="false" ht="15.75" hidden="false" customHeight="false" outlineLevel="0" collapsed="false">
      <c r="B150" s="110" t="s">
        <v>151</v>
      </c>
      <c r="C150" s="111" t="n">
        <v>0.220066256507336</v>
      </c>
      <c r="D150" s="112" t="n">
        <v>0.461261980830671</v>
      </c>
      <c r="E150" s="112" t="n">
        <v>0.17771164021164</v>
      </c>
      <c r="F150" s="90"/>
      <c r="G150" s="112" t="n">
        <v>0.0995615722658007</v>
      </c>
      <c r="H150" s="112" t="n">
        <v>0.120216442956141</v>
      </c>
      <c r="I150" s="112" t="n">
        <v>0.0849617643807497</v>
      </c>
      <c r="J150" s="112" t="n">
        <v>0.252724506837892</v>
      </c>
      <c r="K150" s="90"/>
      <c r="L150" s="112" t="n">
        <v>0.121541891634841</v>
      </c>
      <c r="M150" s="112" t="n">
        <v>0.935227497434643</v>
      </c>
      <c r="N150" s="112" t="n">
        <v>0.100074026592784</v>
      </c>
      <c r="O150" s="112"/>
      <c r="P150" s="112" t="n">
        <v>0.277767256935297</v>
      </c>
      <c r="Q150" s="112" t="n">
        <v>0.358932287682158</v>
      </c>
      <c r="R150" s="112" t="n">
        <v>0.106289707774759</v>
      </c>
      <c r="S150" s="90"/>
      <c r="T150" s="112" t="n">
        <v>0.368553020066741</v>
      </c>
      <c r="U150" s="112" t="n">
        <v>0.394464279391979</v>
      </c>
      <c r="V150" s="112" t="n">
        <v>0.410938646652842</v>
      </c>
    </row>
    <row r="151" customFormat="false" ht="15.75" hidden="false" customHeight="false" outlineLevel="0" collapsed="false">
      <c r="B151" s="49" t="s">
        <v>152</v>
      </c>
      <c r="C151" s="49"/>
      <c r="D151" s="111"/>
      <c r="E151" s="111"/>
      <c r="H151" s="111"/>
      <c r="I151" s="111"/>
      <c r="J151" s="111"/>
      <c r="M151" s="111"/>
      <c r="N151" s="111"/>
      <c r="Q151" s="111"/>
      <c r="R151" s="111"/>
      <c r="U151" s="111"/>
      <c r="V151" s="111"/>
    </row>
    <row r="152" customFormat="false" ht="15.75" hidden="false" customHeight="false" outlineLevel="0" collapsed="false">
      <c r="B152" s="113"/>
      <c r="C152" s="113"/>
      <c r="D152" s="111"/>
      <c r="E152" s="111"/>
      <c r="H152" s="111"/>
      <c r="I152" s="111"/>
      <c r="J152" s="111"/>
      <c r="M152" s="111"/>
      <c r="N152" s="111"/>
      <c r="Q152" s="111"/>
      <c r="R152" s="111"/>
      <c r="U152" s="111"/>
      <c r="V152" s="111"/>
    </row>
    <row r="153" customFormat="false" ht="36" hidden="false" customHeight="false" outlineLevel="0" collapsed="false">
      <c r="B153" s="69" t="s">
        <v>39</v>
      </c>
      <c r="C153" s="69"/>
      <c r="D153" s="31"/>
      <c r="E153" s="31"/>
      <c r="G153" s="31"/>
      <c r="H153" s="31"/>
      <c r="I153" s="31"/>
      <c r="J153" s="54"/>
      <c r="L153" s="31"/>
      <c r="M153" s="31"/>
      <c r="N153" s="31"/>
      <c r="P153" s="31"/>
      <c r="Q153" s="31"/>
      <c r="R153" s="31"/>
      <c r="T153" s="31"/>
      <c r="U153" s="31"/>
      <c r="V153" s="31"/>
    </row>
    <row r="154" customFormat="false" ht="15.75" hidden="false" customHeight="false" outlineLevel="0" collapsed="false">
      <c r="A154" s="29" t="s">
        <v>40</v>
      </c>
      <c r="B154" s="102" t="s">
        <v>153</v>
      </c>
      <c r="C154" s="34" t="s">
        <v>43</v>
      </c>
      <c r="D154" s="35" t="s">
        <v>44</v>
      </c>
      <c r="E154" s="35" t="s">
        <v>75</v>
      </c>
      <c r="F154" s="36"/>
      <c r="G154" s="34" t="s">
        <v>46</v>
      </c>
      <c r="H154" s="35" t="s">
        <v>47</v>
      </c>
      <c r="I154" s="35" t="s">
        <v>48</v>
      </c>
      <c r="J154" s="35" t="s">
        <v>49</v>
      </c>
      <c r="K154" s="36"/>
      <c r="L154" s="34" t="s">
        <v>50</v>
      </c>
      <c r="M154" s="35" t="s">
        <v>51</v>
      </c>
      <c r="N154" s="35" t="s">
        <v>52</v>
      </c>
      <c r="O154" s="36"/>
      <c r="P154" s="34" t="s">
        <v>53</v>
      </c>
      <c r="Q154" s="35" t="s">
        <v>54</v>
      </c>
      <c r="R154" s="35" t="s">
        <v>55</v>
      </c>
      <c r="S154" s="36"/>
      <c r="T154" s="34" t="s">
        <v>56</v>
      </c>
      <c r="U154" s="35" t="s">
        <v>57</v>
      </c>
      <c r="V154" s="35" t="s">
        <v>58</v>
      </c>
    </row>
    <row r="155" customFormat="false" ht="15.75" hidden="false" customHeight="false" outlineLevel="0" collapsed="false">
      <c r="B155" s="103" t="s">
        <v>154</v>
      </c>
      <c r="C155" s="114" t="n">
        <v>128.05795948</v>
      </c>
      <c r="D155" s="114" t="n">
        <v>165</v>
      </c>
      <c r="E155" s="114" t="n">
        <v>178</v>
      </c>
      <c r="G155" s="114" t="n">
        <v>30.04833635</v>
      </c>
      <c r="H155" s="114" t="n">
        <v>39</v>
      </c>
      <c r="I155" s="114" t="n">
        <v>44</v>
      </c>
      <c r="J155" s="114" t="n">
        <v>44</v>
      </c>
      <c r="L155" s="114" t="n">
        <v>37.65781648</v>
      </c>
      <c r="M155" s="114" t="n">
        <v>43</v>
      </c>
      <c r="N155" s="114" t="n">
        <v>45</v>
      </c>
      <c r="P155" s="114" t="n">
        <v>36.15953123</v>
      </c>
      <c r="Q155" s="114" t="n">
        <v>40</v>
      </c>
      <c r="R155" s="114" t="n">
        <v>52</v>
      </c>
      <c r="T155" s="114" t="n">
        <v>24.19227542</v>
      </c>
      <c r="U155" s="114" t="n">
        <v>43</v>
      </c>
      <c r="V155" s="114" t="n">
        <v>37</v>
      </c>
    </row>
    <row r="156" customFormat="false" ht="15.75" hidden="false" customHeight="false" outlineLevel="0" collapsed="false">
      <c r="B156" s="103" t="s">
        <v>155</v>
      </c>
      <c r="C156" s="114" t="n">
        <v>229.1378625</v>
      </c>
      <c r="D156" s="114" t="n">
        <v>693</v>
      </c>
      <c r="E156" s="114" t="n">
        <v>495</v>
      </c>
      <c r="G156" s="114" t="n">
        <v>61.73646015</v>
      </c>
      <c r="H156" s="114" t="n">
        <v>99</v>
      </c>
      <c r="I156" s="114" t="n">
        <v>174</v>
      </c>
      <c r="J156" s="114" t="n">
        <v>124</v>
      </c>
      <c r="L156" s="114" t="n">
        <v>52.87995418</v>
      </c>
      <c r="M156" s="115" t="n">
        <v>184</v>
      </c>
      <c r="N156" s="115" t="n">
        <v>97</v>
      </c>
      <c r="P156" s="114" t="n">
        <v>59.07884015</v>
      </c>
      <c r="Q156" s="114" t="n">
        <v>225</v>
      </c>
      <c r="R156" s="115" t="n">
        <v>108</v>
      </c>
      <c r="T156" s="114" t="n">
        <v>55.44260802</v>
      </c>
      <c r="U156" s="114" t="n">
        <v>185</v>
      </c>
      <c r="V156" s="114" t="n">
        <v>116</v>
      </c>
    </row>
    <row r="157" customFormat="false" ht="15.75" hidden="false" customHeight="false" outlineLevel="0" collapsed="false">
      <c r="B157" s="103" t="s">
        <v>156</v>
      </c>
      <c r="C157" s="114" t="n">
        <v>11.91408537</v>
      </c>
      <c r="D157" s="114" t="n">
        <v>20</v>
      </c>
      <c r="E157" s="114" t="n">
        <v>16</v>
      </c>
      <c r="G157" s="114" t="n">
        <v>2.6377603</v>
      </c>
      <c r="H157" s="114" t="n">
        <v>4</v>
      </c>
      <c r="I157" s="114" t="n">
        <v>4</v>
      </c>
      <c r="J157" s="114" t="n">
        <v>3</v>
      </c>
      <c r="L157" s="114" t="n">
        <v>2.50565353</v>
      </c>
      <c r="M157" s="115" t="n">
        <v>4</v>
      </c>
      <c r="N157" s="115" t="n">
        <v>5</v>
      </c>
      <c r="P157" s="114" t="n">
        <v>3.02003457</v>
      </c>
      <c r="Q157" s="114" t="n">
        <v>6</v>
      </c>
      <c r="R157" s="115" t="n">
        <v>3</v>
      </c>
      <c r="T157" s="114" t="n">
        <v>3.75063697</v>
      </c>
      <c r="U157" s="114" t="n">
        <v>6</v>
      </c>
      <c r="V157" s="114" t="n">
        <v>4</v>
      </c>
    </row>
    <row r="158" customFormat="false" ht="18" hidden="false" customHeight="false" outlineLevel="0" collapsed="false">
      <c r="B158" s="103" t="s">
        <v>142</v>
      </c>
      <c r="C158" s="114" t="n">
        <v>370.48326477</v>
      </c>
      <c r="D158" s="114" t="n">
        <v>330</v>
      </c>
      <c r="E158" s="114" t="n">
        <v>416</v>
      </c>
      <c r="G158" s="114" t="n">
        <v>76.81822746</v>
      </c>
      <c r="H158" s="114" t="n">
        <v>93</v>
      </c>
      <c r="I158" s="114" t="n">
        <v>83</v>
      </c>
      <c r="J158" s="114" t="n">
        <v>127</v>
      </c>
      <c r="L158" s="114" t="n">
        <v>77.87905799</v>
      </c>
      <c r="M158" s="115" t="n">
        <v>82</v>
      </c>
      <c r="N158" s="115" t="n">
        <v>120</v>
      </c>
      <c r="P158" s="114" t="n">
        <v>92.29952192</v>
      </c>
      <c r="Q158" s="115" t="n">
        <v>81</v>
      </c>
      <c r="R158" s="115" t="n">
        <v>107</v>
      </c>
      <c r="T158" s="114" t="n">
        <v>123.4864574</v>
      </c>
      <c r="U158" s="115" t="n">
        <v>74</v>
      </c>
      <c r="V158" s="115" t="n">
        <v>106</v>
      </c>
    </row>
    <row r="159" customFormat="false" ht="15.75" hidden="false" customHeight="false" outlineLevel="0" collapsed="false">
      <c r="B159" s="103" t="s">
        <v>143</v>
      </c>
      <c r="C159" s="114" t="n">
        <v>131.7041709</v>
      </c>
      <c r="D159" s="114" t="n">
        <v>106</v>
      </c>
      <c r="E159" s="114" t="n">
        <v>111</v>
      </c>
      <c r="G159" s="114" t="n">
        <v>14.94038646</v>
      </c>
      <c r="H159" s="114" t="n">
        <v>25</v>
      </c>
      <c r="I159" s="114" t="n">
        <v>28</v>
      </c>
      <c r="J159" s="114" t="n">
        <v>28</v>
      </c>
      <c r="L159" s="114" t="n">
        <v>2.84938652</v>
      </c>
      <c r="M159" s="115" t="n">
        <v>26</v>
      </c>
      <c r="N159" s="115" t="n">
        <v>28</v>
      </c>
      <c r="P159" s="114" t="n">
        <v>11.21889995</v>
      </c>
      <c r="Q159" s="115" t="n">
        <v>27</v>
      </c>
      <c r="R159" s="115" t="n">
        <v>27</v>
      </c>
      <c r="T159" s="114" t="n">
        <v>102.69549797</v>
      </c>
      <c r="U159" s="115" t="n">
        <v>28</v>
      </c>
      <c r="V159" s="115" t="n">
        <v>28</v>
      </c>
    </row>
    <row r="160" customFormat="false" ht="15.75" hidden="false" customHeight="false" outlineLevel="0" collapsed="false">
      <c r="B160" s="103" t="s">
        <v>119</v>
      </c>
      <c r="C160" s="114" t="n">
        <v>301.75487225</v>
      </c>
      <c r="D160" s="114" t="n">
        <v>486</v>
      </c>
      <c r="E160" s="114" t="n">
        <v>493</v>
      </c>
      <c r="G160" s="114" t="n">
        <v>86.26573454</v>
      </c>
      <c r="H160" s="114" t="n">
        <v>108</v>
      </c>
      <c r="I160" s="114" t="n">
        <v>125</v>
      </c>
      <c r="J160" s="114" t="n">
        <v>130</v>
      </c>
      <c r="L160" s="114" t="n">
        <v>102.70925952</v>
      </c>
      <c r="M160" s="115" t="n">
        <v>120</v>
      </c>
      <c r="N160" s="115" t="n">
        <v>120</v>
      </c>
      <c r="P160" s="114" t="n">
        <v>106.48193944</v>
      </c>
      <c r="Q160" s="115" t="n">
        <v>133</v>
      </c>
      <c r="R160" s="115" t="n">
        <v>121</v>
      </c>
      <c r="T160" s="114" t="n">
        <v>6.29793875000001</v>
      </c>
      <c r="U160" s="115" t="n">
        <v>125</v>
      </c>
      <c r="V160" s="115" t="n">
        <v>127</v>
      </c>
    </row>
    <row r="161" customFormat="false" ht="15.75" hidden="false" customHeight="false" outlineLevel="0" collapsed="false">
      <c r="B161" s="103" t="s">
        <v>144</v>
      </c>
      <c r="C161" s="114" t="n">
        <v>42.72871866</v>
      </c>
      <c r="D161" s="114" t="n">
        <v>92</v>
      </c>
      <c r="E161" s="114" t="n">
        <v>77</v>
      </c>
      <c r="G161" s="114" t="n">
        <v>10.27</v>
      </c>
      <c r="H161" s="114" t="n">
        <v>13</v>
      </c>
      <c r="I161" s="114" t="n">
        <v>27</v>
      </c>
      <c r="J161" s="114" t="n">
        <v>19</v>
      </c>
      <c r="L161" s="114" t="n">
        <v>12.11796249</v>
      </c>
      <c r="M161" s="115" t="n">
        <v>19</v>
      </c>
      <c r="N161" s="115" t="n">
        <v>19</v>
      </c>
      <c r="P161" s="114" t="n">
        <v>11.04397434</v>
      </c>
      <c r="Q161" s="115" t="n">
        <v>29</v>
      </c>
      <c r="R161" s="115" t="n">
        <v>19</v>
      </c>
      <c r="T161" s="114" t="n">
        <v>9.29678183000001</v>
      </c>
      <c r="U161" s="115" t="n">
        <v>31</v>
      </c>
      <c r="V161" s="115" t="n">
        <v>12</v>
      </c>
    </row>
    <row r="162" customFormat="false" ht="15.75" hidden="false" customHeight="false" outlineLevel="0" collapsed="false">
      <c r="B162" s="103" t="s">
        <v>157</v>
      </c>
      <c r="C162" s="114" t="n">
        <v>449.68441819</v>
      </c>
      <c r="D162" s="114" t="n">
        <v>557</v>
      </c>
      <c r="E162" s="114" t="n">
        <v>528</v>
      </c>
      <c r="G162" s="114" t="n">
        <v>103.719972626824</v>
      </c>
      <c r="H162" s="114" t="n">
        <v>112</v>
      </c>
      <c r="I162" s="114" t="n">
        <v>127</v>
      </c>
      <c r="J162" s="114" t="n">
        <v>159</v>
      </c>
      <c r="L162" s="114" t="n">
        <v>118.202497543176</v>
      </c>
      <c r="M162" s="115" t="n">
        <v>130</v>
      </c>
      <c r="N162" s="115" t="n">
        <v>138</v>
      </c>
      <c r="P162" s="114" t="n">
        <v>110.73848275</v>
      </c>
      <c r="Q162" s="115" t="n">
        <v>141</v>
      </c>
      <c r="R162" s="115" t="n">
        <v>110</v>
      </c>
      <c r="T162" s="114" t="n">
        <v>117.02346527</v>
      </c>
      <c r="U162" s="115" t="n">
        <v>174</v>
      </c>
      <c r="V162" s="115" t="n">
        <v>153</v>
      </c>
    </row>
    <row r="163" customFormat="false" ht="15.75" hidden="false" customHeight="false" outlineLevel="0" collapsed="false">
      <c r="B163" s="106" t="s">
        <v>158</v>
      </c>
      <c r="C163" s="116" t="n">
        <v>1665.46535212</v>
      </c>
      <c r="D163" s="116" t="n">
        <v>2449</v>
      </c>
      <c r="E163" s="116" t="n">
        <v>2314</v>
      </c>
      <c r="G163" s="116" t="n">
        <v>386.436877886824</v>
      </c>
      <c r="H163" s="116" t="n">
        <v>493</v>
      </c>
      <c r="I163" s="116" t="n">
        <v>612</v>
      </c>
      <c r="J163" s="116" t="n">
        <v>634</v>
      </c>
      <c r="L163" s="116" t="n">
        <v>406.801588253176</v>
      </c>
      <c r="M163" s="116" t="n">
        <v>608</v>
      </c>
      <c r="N163" s="116" t="n">
        <v>572</v>
      </c>
      <c r="P163" s="116" t="n">
        <v>430.04122435</v>
      </c>
      <c r="Q163" s="116" t="n">
        <v>682</v>
      </c>
      <c r="R163" s="116" t="n">
        <v>547</v>
      </c>
      <c r="T163" s="116" t="n">
        <v>442.18566163</v>
      </c>
      <c r="U163" s="116" t="n">
        <v>666</v>
      </c>
      <c r="V163" s="116" t="n">
        <v>583</v>
      </c>
    </row>
    <row r="164" customFormat="false" ht="26.25" hidden="false" customHeight="false" outlineLevel="0" collapsed="false">
      <c r="B164" s="117" t="s">
        <v>159</v>
      </c>
      <c r="C164" s="117"/>
      <c r="E164" s="107"/>
      <c r="H164" s="107"/>
      <c r="I164" s="107"/>
      <c r="J164" s="107"/>
      <c r="Q164" s="107"/>
      <c r="R164" s="107"/>
    </row>
    <row r="165" customFormat="false" ht="15" hidden="false" customHeight="false" outlineLevel="0" collapsed="false">
      <c r="D165" s="107"/>
    </row>
    <row r="166" customFormat="false" ht="15" hidden="false" customHeight="false" outlineLevel="0" collapsed="false">
      <c r="H166" s="118"/>
      <c r="I166" s="118"/>
      <c r="J166" s="118"/>
    </row>
  </sheetData>
  <mergeCells count="2">
    <mergeCell ref="B96:C96"/>
    <mergeCell ref="B97:C97"/>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4" location="top" display="Üst"/>
    <hyperlink ref="A52" location="top" display="Üst"/>
    <hyperlink ref="A73" location="top" display="Üst"/>
    <hyperlink ref="A83" location="top" display="Üst"/>
    <hyperlink ref="A101" location="top" display="Üst"/>
    <hyperlink ref="A112" location="top" display="Üst"/>
    <hyperlink ref="A127" location="top" display="Üst"/>
    <hyperlink ref="A143" location="top" display="Üst"/>
    <hyperlink ref="A154"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19.99"/>
    <col collapsed="false" customWidth="true" hidden="false" outlineLevel="0" max="5" min="5" style="0" width="10.13"/>
    <col collapsed="false" customWidth="true" hidden="false" outlineLevel="0" max="6" min="6" style="0" width="12.85"/>
    <col collapsed="false" customWidth="true" hidden="false" outlineLevel="0" max="8" min="7" style="0" width="10.13"/>
    <col collapsed="false" customWidth="true" hidden="false" outlineLevel="0" max="9" min="9" style="0" width="6.99"/>
    <col collapsed="false" customWidth="true" hidden="false" outlineLevel="0" max="11" min="10" style="107" width="7.28"/>
  </cols>
  <sheetData>
    <row r="2" customFormat="false" ht="15.75" hidden="false" customHeight="true" outlineLevel="0" collapsed="false">
      <c r="B2" s="119" t="s">
        <v>160</v>
      </c>
      <c r="C2" s="119"/>
      <c r="D2" s="120" t="s">
        <v>161</v>
      </c>
      <c r="E2" s="120"/>
      <c r="F2" s="120"/>
      <c r="G2" s="120"/>
      <c r="H2" s="120"/>
    </row>
    <row r="3" customFormat="false" ht="15.75" hidden="false" customHeight="true" outlineLevel="0" collapsed="false">
      <c r="B3" s="120" t="s">
        <v>162</v>
      </c>
      <c r="C3" s="120" t="s">
        <v>163</v>
      </c>
      <c r="D3" s="120" t="s">
        <v>164</v>
      </c>
      <c r="E3" s="121" t="s">
        <v>165</v>
      </c>
      <c r="F3" s="122" t="s">
        <v>166</v>
      </c>
      <c r="G3" s="122" t="s">
        <v>167</v>
      </c>
      <c r="H3" s="121"/>
    </row>
    <row r="4" customFormat="false" ht="15" hidden="false" customHeight="true" outlineLevel="0" collapsed="false">
      <c r="B4" s="120"/>
      <c r="C4" s="120"/>
      <c r="D4" s="120"/>
      <c r="E4" s="121" t="s">
        <v>168</v>
      </c>
      <c r="F4" s="122" t="s">
        <v>169</v>
      </c>
      <c r="G4" s="122" t="s">
        <v>170</v>
      </c>
      <c r="H4" s="121" t="s">
        <v>171</v>
      </c>
    </row>
    <row r="5" customFormat="false" ht="15.75" hidden="false" customHeight="false" outlineLevel="0" collapsed="false">
      <c r="B5" s="123" t="s">
        <v>172</v>
      </c>
      <c r="C5" s="124" t="n">
        <v>25425</v>
      </c>
      <c r="D5" s="124" t="n">
        <v>25425</v>
      </c>
      <c r="E5" s="124" t="n">
        <v>23531</v>
      </c>
      <c r="F5" s="124" t="n">
        <v>1894</v>
      </c>
      <c r="G5" s="124" t="n">
        <v>0</v>
      </c>
      <c r="H5" s="124" t="n">
        <v>0</v>
      </c>
    </row>
    <row r="6" customFormat="false" ht="15.75" hidden="false" customHeight="false" outlineLevel="0" collapsed="false">
      <c r="B6" s="123" t="s">
        <v>173</v>
      </c>
      <c r="C6" s="124" t="n">
        <v>1302583.47865401</v>
      </c>
      <c r="D6" s="124" t="n">
        <v>2016790</v>
      </c>
      <c r="E6" s="124" t="n">
        <v>177247</v>
      </c>
      <c r="F6" s="124" t="n">
        <v>626117</v>
      </c>
      <c r="G6" s="124" t="n">
        <v>1050021</v>
      </c>
      <c r="H6" s="124" t="n">
        <v>163405</v>
      </c>
    </row>
    <row r="7" customFormat="false" ht="15.75" hidden="false" customHeight="false" outlineLevel="0" collapsed="false">
      <c r="B7" s="123" t="s">
        <v>174</v>
      </c>
      <c r="C7" s="124" t="n">
        <v>769002.108544188</v>
      </c>
      <c r="D7" s="124" t="n">
        <v>1677655</v>
      </c>
      <c r="E7" s="124" t="n">
        <v>129964</v>
      </c>
      <c r="F7" s="124" t="n">
        <v>475434</v>
      </c>
      <c r="G7" s="124" t="n">
        <v>972820</v>
      </c>
      <c r="H7" s="124" t="n">
        <v>99437</v>
      </c>
    </row>
    <row r="8" customFormat="false" ht="15.75" hidden="false" customHeight="false" outlineLevel="0" collapsed="false"/>
    <row r="9" customFormat="false" ht="16.5" hidden="false" customHeight="false" outlineLevel="0" collapsed="false">
      <c r="B9" s="125"/>
      <c r="C9" s="126" t="s">
        <v>175</v>
      </c>
      <c r="D9" s="127" t="n">
        <v>3719870</v>
      </c>
      <c r="E9" s="127" t="n">
        <v>330742</v>
      </c>
      <c r="F9" s="127" t="n">
        <v>1103445</v>
      </c>
      <c r="G9" s="127" t="n">
        <v>2022841</v>
      </c>
      <c r="H9" s="127" t="n">
        <v>262842</v>
      </c>
    </row>
    <row r="10" customFormat="false" ht="15.75" hidden="false" customHeight="false" outlineLevel="0" collapsed="false"/>
  </sheetData>
  <mergeCells count="5">
    <mergeCell ref="B2:C2"/>
    <mergeCell ref="D2:H2"/>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3:12Z</dcterms:modified>
  <cp:revision>0</cp:revision>
  <dc:subject/>
  <dc:title>Özet Finansal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78200.0000000000</vt:lpwstr>
  </property>
  <property fmtid="{D5CDD505-2E9C-101B-9397-08002B2CF9AE}" pid="7" name="OrderNo">
    <vt:lpwstr>-251.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04-20T00: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